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Mannen" sheetId="1" state="visible" r:id="rId2"/>
    <sheet name="KWALIFICATIE 200 METER" sheetId="2" state="visible" r:id="rId3"/>
    <sheet name="SPRINT 1 RONDE" sheetId="3" state="visible" r:id="rId4"/>
    <sheet name="SPRINT 2 RONDE" sheetId="4" state="visible" r:id="rId5"/>
    <sheet name="Blad1" sheetId="5" state="hidden" r:id="rId6"/>
    <sheet name="SPRINT 3 RONDE" sheetId="6" state="visible" r:id="rId7"/>
    <sheet name="TOTALE UITSLAG SPRINT" sheetId="7" state="visible" r:id="rId8"/>
    <sheet name="KEIRIN" sheetId="8" state="visible" r:id="rId9"/>
    <sheet name="SPRINT OMNIUM" sheetId="9" state="visible" r:id="rId10"/>
    <sheet name="start opstelling" sheetId="10" state="hidden" r:id="rId11"/>
  </sheets>
  <definedNames>
    <definedName function="false" hidden="false" localSheetId="5" name="_xlnm.Print_Area" vbProcedure="false">'SPRINT 3 RONDE'!$A$46:$G$65</definedName>
    <definedName function="false" hidden="false" localSheetId="9" name="_xlnm.Print_Area" vbProcedure="false">'start opstelling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0">
  <si>
    <t xml:space="preserve">DEELNEMERS SPRINT TOURNOOI</t>
  </si>
  <si>
    <t xml:space="preserve">Rugnummer</t>
  </si>
  <si>
    <t xml:space="preserve">Voornaam</t>
  </si>
  <si>
    <t xml:space="preserve">Achternaam</t>
  </si>
  <si>
    <t xml:space="preserve">Categorie</t>
  </si>
  <si>
    <t xml:space="preserve">Lic.nr</t>
  </si>
  <si>
    <t xml:space="preserve">Tijd</t>
  </si>
  <si>
    <t xml:space="preserve">Hugo</t>
  </si>
  <si>
    <t xml:space="preserve">Haak</t>
  </si>
  <si>
    <t xml:space="preserve">HE/EL</t>
  </si>
  <si>
    <t xml:space="preserve">Yorick</t>
  </si>
  <si>
    <t xml:space="preserve">Bos</t>
  </si>
  <si>
    <t xml:space="preserve">Patrick</t>
  </si>
  <si>
    <t xml:space="preserve"> 1154</t>
  </si>
  <si>
    <t xml:space="preserve">Matthijs</t>
  </si>
  <si>
    <t xml:space="preserve">Buchli</t>
  </si>
  <si>
    <t xml:space="preserve">Hylke van</t>
  </si>
  <si>
    <t xml:space="preserve">Grieken</t>
  </si>
  <si>
    <t xml:space="preserve">Rigard van</t>
  </si>
  <si>
    <t xml:space="preserve">Klooster</t>
  </si>
  <si>
    <t xml:space="preserve">Erwan</t>
  </si>
  <si>
    <t xml:space="preserve">Aubernon</t>
  </si>
  <si>
    <t xml:space="preserve">HE/JUN</t>
  </si>
  <si>
    <t xml:space="preserve">-</t>
  </si>
  <si>
    <t xml:space="preserve">Nick</t>
  </si>
  <si>
    <t xml:space="preserve">Post</t>
  </si>
  <si>
    <t xml:space="preserve">Willy</t>
  </si>
  <si>
    <t xml:space="preserve">Kanis</t>
  </si>
  <si>
    <t xml:space="preserve">DA/EL</t>
  </si>
  <si>
    <t xml:space="preserve">Birgitta</t>
  </si>
  <si>
    <t xml:space="preserve">Roos</t>
  </si>
  <si>
    <t xml:space="preserve">Jeroen</t>
  </si>
  <si>
    <t xml:space="preserve">Hoekstra</t>
  </si>
  <si>
    <t xml:space="preserve">Kim van</t>
  </si>
  <si>
    <t xml:space="preserve">Leemput</t>
  </si>
  <si>
    <t xml:space="preserve">Yesna</t>
  </si>
  <si>
    <t xml:space="preserve">Rijkhoff</t>
  </si>
  <si>
    <t xml:space="preserve">Dempster</t>
  </si>
  <si>
    <t xml:space="preserve">Wintersberger</t>
  </si>
  <si>
    <t xml:space="preserve">Elis</t>
  </si>
  <si>
    <t xml:space="preserve">Ligtlee</t>
  </si>
  <si>
    <t xml:space="preserve">DA/JUN</t>
  </si>
  <si>
    <t xml:space="preserve">Tamar</t>
  </si>
  <si>
    <t xml:space="preserve">Vedder</t>
  </si>
  <si>
    <t xml:space="preserve">Jordi</t>
  </si>
  <si>
    <t xml:space="preserve">Vrancken</t>
  </si>
  <si>
    <t xml:space="preserve">HE/NWL</t>
  </si>
  <si>
    <t xml:space="preserve">Marc</t>
  </si>
  <si>
    <t xml:space="preserve">Veldt</t>
  </si>
  <si>
    <t xml:space="preserve">Catherine</t>
  </si>
  <si>
    <t xml:space="preserve">Wernimont</t>
  </si>
  <si>
    <t xml:space="preserve">DA/NWL</t>
  </si>
  <si>
    <t xml:space="preserve">Shana</t>
  </si>
  <si>
    <t xml:space="preserve">Dalving</t>
  </si>
  <si>
    <t xml:space="preserve">Daan van</t>
  </si>
  <si>
    <t xml:space="preserve">Norden</t>
  </si>
  <si>
    <t xml:space="preserve">Kyra</t>
  </si>
  <si>
    <t xml:space="preserve">Lamberink</t>
  </si>
  <si>
    <t xml:space="preserve">Igor</t>
  </si>
  <si>
    <t xml:space="preserve">Hollemans</t>
  </si>
  <si>
    <t xml:space="preserve">Bart</t>
  </si>
  <si>
    <t xml:space="preserve">Hommes</t>
  </si>
  <si>
    <t xml:space="preserve">Melanie</t>
  </si>
  <si>
    <t xml:space="preserve">Klement</t>
  </si>
  <si>
    <t xml:space="preserve">Maikel</t>
  </si>
  <si>
    <t xml:space="preserve">Kuikman</t>
  </si>
  <si>
    <t xml:space="preserve">Sam</t>
  </si>
  <si>
    <t xml:space="preserve">Nicky</t>
  </si>
  <si>
    <t xml:space="preserve">Degrendele</t>
  </si>
  <si>
    <t xml:space="preserve">Justin</t>
  </si>
  <si>
    <t xml:space="preserve">Dirkx</t>
  </si>
  <si>
    <t xml:space="preserve">Shanne</t>
  </si>
  <si>
    <t xml:space="preserve">Braspennincx</t>
  </si>
  <si>
    <t xml:space="preserve">Arjan</t>
  </si>
  <si>
    <t xml:space="preserve">Nagelhout</t>
  </si>
  <si>
    <t xml:space="preserve">UITSLAG</t>
  </si>
  <si>
    <t xml:space="preserve">KWALIFICATIE 200 METER</t>
  </si>
  <si>
    <t xml:space="preserve">Plaats</t>
  </si>
  <si>
    <t xml:space="preserve">Rugnr.</t>
  </si>
  <si>
    <t xml:space="preserve">UCI code</t>
  </si>
  <si>
    <t xml:space="preserve">SPRINT 1E RONDE</t>
  </si>
  <si>
    <t xml:space="preserve">HEAT</t>
  </si>
  <si>
    <t xml:space="preserve">SPRINT 2E RONDE</t>
  </si>
  <si>
    <t xml:space="preserve">SPRINT 3E RONDE</t>
  </si>
  <si>
    <t xml:space="preserve">SRPINT</t>
  </si>
  <si>
    <t xml:space="preserve">INDELING</t>
  </si>
  <si>
    <t xml:space="preserve">KEIRIN</t>
  </si>
  <si>
    <t xml:space="preserve">EINDSTAND</t>
  </si>
  <si>
    <t xml:space="preserve">SPRINT OMNIUM</t>
  </si>
  <si>
    <t xml:space="preserve">200 meter</t>
  </si>
  <si>
    <t xml:space="preserve">sprint</t>
  </si>
  <si>
    <t xml:space="preserve">Keirin</t>
  </si>
  <si>
    <t xml:space="preserve">TOTAAL</t>
  </si>
  <si>
    <t xml:space="preserve">START LIJST SCRATCH</t>
  </si>
  <si>
    <t xml:space="preserve">Elite en beloften </t>
  </si>
  <si>
    <t xml:space="preserve">Boven balustrade,</t>
  </si>
  <si>
    <t xml:space="preserve">Aantal</t>
  </si>
  <si>
    <t xml:space="preserve">Woonplaats</t>
  </si>
  <si>
    <t xml:space="preserve">$0</t>
  </si>
  <si>
    <t xml:space="preserve">Onder zwarte r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43" activeCellId="0" sqref="A43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28"/>
    <col collapsed="false" customWidth="true" hidden="false" outlineLevel="0" max="4" min="3" style="0" width="13.85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13.7"/>
  </cols>
  <sheetData>
    <row r="1" customFormat="false" ht="14.1" hidden="false" customHeight="false" outlineLevel="0" collapsed="false">
      <c r="B1" s="1" t="s">
        <v>0</v>
      </c>
    </row>
    <row r="2" customFormat="false" ht="14.1" hidden="false" customHeight="false" outlineLevel="0" collapsed="false">
      <c r="A2" s="1"/>
    </row>
    <row r="3" customFormat="false" ht="14.15" hidden="false" customHeight="false" outlineLevel="0" collapsed="false">
      <c r="A3" s="2" t="s">
        <v>1</v>
      </c>
      <c r="B3" s="3" t="s">
        <v>2</v>
      </c>
      <c r="C3" s="3" t="s">
        <v>3</v>
      </c>
      <c r="D3" s="3"/>
      <c r="E3" s="4" t="s">
        <v>4</v>
      </c>
      <c r="F3" s="5" t="s">
        <v>5</v>
      </c>
      <c r="G3" s="4" t="s">
        <v>6</v>
      </c>
    </row>
    <row r="4" customFormat="false" ht="14.1" hidden="false" customHeight="false" outlineLevel="0" collapsed="false">
      <c r="A4" s="6" t="n">
        <v>1</v>
      </c>
      <c r="B4" s="7" t="s">
        <v>7</v>
      </c>
      <c r="C4" s="7" t="s">
        <v>8</v>
      </c>
      <c r="D4" s="7"/>
      <c r="E4" s="8" t="s">
        <v>9</v>
      </c>
      <c r="F4" s="7" t="n">
        <v>5334</v>
      </c>
      <c r="G4" s="9"/>
    </row>
    <row r="5" customFormat="false" ht="14.1" hidden="false" customHeight="false" outlineLevel="0" collapsed="false">
      <c r="A5" s="6" t="n">
        <v>2</v>
      </c>
      <c r="B5" s="7" t="s">
        <v>10</v>
      </c>
      <c r="C5" s="7" t="s">
        <v>11</v>
      </c>
      <c r="D5" s="7"/>
      <c r="E5" s="8" t="s">
        <v>9</v>
      </c>
      <c r="F5" s="7" t="n">
        <v>5365</v>
      </c>
      <c r="G5" s="9"/>
    </row>
    <row r="6" customFormat="false" ht="14.1" hidden="false" customHeight="false" outlineLevel="0" collapsed="false">
      <c r="A6" s="6" t="n">
        <v>3</v>
      </c>
      <c r="B6" s="7" t="s">
        <v>12</v>
      </c>
      <c r="C6" s="7" t="s">
        <v>11</v>
      </c>
      <c r="D6" s="7"/>
      <c r="E6" s="8" t="s">
        <v>9</v>
      </c>
      <c r="F6" s="7" t="s">
        <v>13</v>
      </c>
      <c r="G6" s="9"/>
    </row>
    <row r="7" customFormat="false" ht="14.15" hidden="false" customHeight="false" outlineLevel="0" collapsed="false">
      <c r="A7" s="6" t="n">
        <v>4</v>
      </c>
      <c r="B7" s="7" t="s">
        <v>14</v>
      </c>
      <c r="C7" s="7" t="s">
        <v>15</v>
      </c>
      <c r="D7" s="7"/>
      <c r="E7" s="8" t="s">
        <v>9</v>
      </c>
      <c r="F7" s="7" t="n">
        <v>5321</v>
      </c>
      <c r="G7" s="9"/>
    </row>
    <row r="8" customFormat="false" ht="14.1" hidden="false" customHeight="false" outlineLevel="0" collapsed="false">
      <c r="A8" s="6" t="n">
        <v>5</v>
      </c>
      <c r="B8" s="8" t="s">
        <v>16</v>
      </c>
      <c r="C8" s="8" t="s">
        <v>17</v>
      </c>
      <c r="D8" s="8"/>
      <c r="E8" s="8" t="s">
        <v>9</v>
      </c>
      <c r="F8" s="8" t="n">
        <v>1347</v>
      </c>
      <c r="G8" s="10"/>
    </row>
    <row r="9" customFormat="false" ht="14.15" hidden="false" customHeight="false" outlineLevel="0" collapsed="false">
      <c r="A9" s="6" t="n">
        <v>6</v>
      </c>
      <c r="B9" s="8" t="s">
        <v>18</v>
      </c>
      <c r="C9" s="8" t="s">
        <v>19</v>
      </c>
      <c r="D9" s="8"/>
      <c r="E9" s="8" t="s">
        <v>9</v>
      </c>
      <c r="F9" s="8" t="n">
        <v>5455</v>
      </c>
      <c r="G9" s="11"/>
      <c r="H9" s="12"/>
      <c r="I9" s="12"/>
      <c r="J9" s="12"/>
    </row>
    <row r="10" customFormat="false" ht="14.15" hidden="false" customHeight="false" outlineLevel="0" collapsed="false">
      <c r="A10" s="6" t="n">
        <v>8</v>
      </c>
      <c r="B10" s="7" t="s">
        <v>20</v>
      </c>
      <c r="C10" s="7" t="s">
        <v>21</v>
      </c>
      <c r="D10" s="7"/>
      <c r="E10" s="8" t="s">
        <v>22</v>
      </c>
      <c r="F10" s="7" t="s">
        <v>23</v>
      </c>
      <c r="G10" s="11"/>
      <c r="H10" s="12"/>
      <c r="I10" s="12"/>
      <c r="J10" s="12"/>
    </row>
    <row r="11" customFormat="false" ht="14.1" hidden="false" customHeight="false" outlineLevel="0" collapsed="false">
      <c r="A11" s="6" t="n">
        <v>9</v>
      </c>
      <c r="B11" s="7" t="s">
        <v>24</v>
      </c>
      <c r="C11" s="7" t="s">
        <v>25</v>
      </c>
      <c r="D11" s="7"/>
      <c r="E11" s="8" t="s">
        <v>9</v>
      </c>
      <c r="F11" s="7" t="n">
        <v>1183</v>
      </c>
      <c r="G11" s="11"/>
      <c r="H11" s="12"/>
      <c r="I11" s="12"/>
      <c r="J11" s="12"/>
    </row>
    <row r="12" customFormat="false" ht="14.1" hidden="false" customHeight="false" outlineLevel="0" collapsed="false">
      <c r="A12" s="6" t="n">
        <v>10</v>
      </c>
      <c r="B12" s="7" t="s">
        <v>26</v>
      </c>
      <c r="C12" s="7" t="s">
        <v>27</v>
      </c>
      <c r="D12" s="7"/>
      <c r="E12" s="8" t="s">
        <v>28</v>
      </c>
      <c r="F12" s="7" t="n">
        <v>41003</v>
      </c>
      <c r="G12" s="11"/>
      <c r="H12" s="12"/>
      <c r="I12" s="12"/>
      <c r="J12" s="12"/>
    </row>
    <row r="13" customFormat="false" ht="14.1" hidden="false" customHeight="false" outlineLevel="0" collapsed="false">
      <c r="A13" s="6" t="n">
        <v>11</v>
      </c>
      <c r="B13" s="7" t="s">
        <v>29</v>
      </c>
      <c r="C13" s="7" t="s">
        <v>30</v>
      </c>
      <c r="D13" s="7"/>
      <c r="E13" s="8" t="s">
        <v>28</v>
      </c>
      <c r="F13" s="7" t="n">
        <v>41027</v>
      </c>
      <c r="G13" s="9"/>
    </row>
    <row r="14" customFormat="false" ht="14.1" hidden="false" customHeight="false" outlineLevel="0" collapsed="false">
      <c r="A14" s="6" t="n">
        <v>12</v>
      </c>
      <c r="B14" s="7" t="s">
        <v>31</v>
      </c>
      <c r="C14" s="7" t="s">
        <v>32</v>
      </c>
      <c r="D14" s="7"/>
      <c r="E14" s="8" t="s">
        <v>9</v>
      </c>
      <c r="F14" s="7" t="n">
        <v>1292</v>
      </c>
      <c r="G14" s="11"/>
      <c r="H14" s="12"/>
      <c r="I14" s="12"/>
      <c r="J14" s="12"/>
    </row>
    <row r="15" customFormat="false" ht="14.1" hidden="false" customHeight="false" outlineLevel="0" collapsed="false">
      <c r="A15" s="6" t="n">
        <v>13</v>
      </c>
      <c r="B15" s="13" t="s">
        <v>33</v>
      </c>
      <c r="C15" s="8" t="s">
        <v>34</v>
      </c>
      <c r="D15" s="13"/>
      <c r="E15" s="8" t="s">
        <v>9</v>
      </c>
      <c r="F15" s="7" t="s">
        <v>23</v>
      </c>
      <c r="G15" s="9"/>
    </row>
    <row r="16" customFormat="false" ht="14.15" hidden="false" customHeight="false" outlineLevel="0" collapsed="false">
      <c r="A16" s="6" t="n">
        <v>14</v>
      </c>
      <c r="B16" s="8" t="s">
        <v>35</v>
      </c>
      <c r="C16" s="8" t="s">
        <v>36</v>
      </c>
      <c r="D16" s="8"/>
      <c r="E16" s="8" t="s">
        <v>28</v>
      </c>
      <c r="F16" s="8" t="n">
        <v>32065</v>
      </c>
      <c r="G16" s="11"/>
      <c r="H16" s="12"/>
      <c r="I16" s="12"/>
      <c r="J16" s="12"/>
    </row>
    <row r="17" customFormat="false" ht="14.15" hidden="false" customHeight="false" outlineLevel="0" collapsed="false">
      <c r="A17" s="6" t="n">
        <v>15</v>
      </c>
      <c r="B17" s="7" t="s">
        <v>37</v>
      </c>
      <c r="C17" s="7" t="s">
        <v>38</v>
      </c>
      <c r="D17" s="7"/>
      <c r="E17" s="8" t="s">
        <v>9</v>
      </c>
      <c r="F17" s="7" t="n">
        <v>11852</v>
      </c>
      <c r="G17" s="9"/>
    </row>
    <row r="18" customFormat="false" ht="14.15" hidden="false" customHeight="false" outlineLevel="0" collapsed="false">
      <c r="A18" s="6" t="n">
        <v>16</v>
      </c>
      <c r="B18" s="7" t="s">
        <v>39</v>
      </c>
      <c r="C18" s="7" t="s">
        <v>40</v>
      </c>
      <c r="D18" s="7"/>
      <c r="E18" s="8" t="s">
        <v>41</v>
      </c>
      <c r="F18" s="7" t="n">
        <v>34044</v>
      </c>
      <c r="G18" s="11"/>
      <c r="H18" s="12"/>
      <c r="I18" s="12"/>
      <c r="J18" s="12"/>
    </row>
    <row r="19" customFormat="false" ht="14.1" hidden="false" customHeight="false" outlineLevel="0" collapsed="false">
      <c r="A19" s="6" t="n">
        <v>17</v>
      </c>
      <c r="B19" s="7" t="s">
        <v>42</v>
      </c>
      <c r="C19" s="7" t="s">
        <v>43</v>
      </c>
      <c r="D19" s="7"/>
      <c r="E19" s="8" t="s">
        <v>41</v>
      </c>
      <c r="F19" s="7" t="n">
        <v>60025</v>
      </c>
      <c r="G19" s="9"/>
    </row>
    <row r="20" customFormat="false" ht="14.1" hidden="false" customHeight="false" outlineLevel="0" collapsed="false">
      <c r="A20" s="6" t="n">
        <v>18</v>
      </c>
      <c r="B20" s="7" t="s">
        <v>44</v>
      </c>
      <c r="C20" s="7" t="s">
        <v>45</v>
      </c>
      <c r="D20" s="7"/>
      <c r="E20" s="8" t="s">
        <v>46</v>
      </c>
      <c r="F20" s="7" t="s">
        <v>23</v>
      </c>
      <c r="G20" s="11"/>
      <c r="H20" s="12"/>
      <c r="I20" s="12"/>
      <c r="J20" s="12"/>
    </row>
    <row r="21" customFormat="false" ht="14.1" hidden="false" customHeight="false" outlineLevel="0" collapsed="false">
      <c r="A21" s="6" t="n">
        <v>19</v>
      </c>
      <c r="B21" s="7" t="s">
        <v>47</v>
      </c>
      <c r="C21" s="7" t="s">
        <v>48</v>
      </c>
      <c r="D21" s="7"/>
      <c r="E21" s="8" t="s">
        <v>22</v>
      </c>
      <c r="F21" s="7" t="n">
        <v>21047</v>
      </c>
      <c r="G21" s="9"/>
    </row>
    <row r="22" customFormat="false" ht="14.15" hidden="false" customHeight="false" outlineLevel="0" collapsed="false">
      <c r="A22" s="6" t="n">
        <v>20</v>
      </c>
      <c r="B22" s="13" t="s">
        <v>49</v>
      </c>
      <c r="C22" s="8" t="s">
        <v>50</v>
      </c>
      <c r="D22" s="13"/>
      <c r="E22" s="8" t="s">
        <v>51</v>
      </c>
      <c r="F22" s="7" t="s">
        <v>23</v>
      </c>
      <c r="G22" s="11"/>
      <c r="H22" s="12"/>
      <c r="I22" s="12"/>
      <c r="J22" s="12"/>
    </row>
    <row r="23" customFormat="false" ht="14.15" hidden="false" customHeight="false" outlineLevel="0" collapsed="false">
      <c r="A23" s="6" t="n">
        <v>21</v>
      </c>
      <c r="B23" s="13" t="s">
        <v>52</v>
      </c>
      <c r="C23" s="8" t="s">
        <v>53</v>
      </c>
      <c r="D23" s="13"/>
      <c r="E23" s="8" t="s">
        <v>41</v>
      </c>
      <c r="F23" s="7" t="s">
        <v>23</v>
      </c>
      <c r="G23" s="9"/>
    </row>
    <row r="24" customFormat="false" ht="14.1" hidden="false" customHeight="false" outlineLevel="0" collapsed="false">
      <c r="A24" s="6" t="n">
        <v>22</v>
      </c>
      <c r="B24" s="7" t="s">
        <v>54</v>
      </c>
      <c r="C24" s="7" t="s">
        <v>55</v>
      </c>
      <c r="D24" s="7"/>
      <c r="E24" s="8" t="s">
        <v>22</v>
      </c>
      <c r="F24" s="7" t="n">
        <v>21050</v>
      </c>
      <c r="G24" s="11"/>
      <c r="H24" s="12"/>
      <c r="I24" s="12"/>
      <c r="J24" s="12"/>
    </row>
    <row r="25" customFormat="false" ht="14.1" hidden="false" customHeight="false" outlineLevel="0" collapsed="false">
      <c r="A25" s="6" t="n">
        <v>23</v>
      </c>
      <c r="B25" s="7" t="s">
        <v>56</v>
      </c>
      <c r="C25" s="7" t="s">
        <v>57</v>
      </c>
      <c r="D25" s="7"/>
      <c r="E25" s="8" t="s">
        <v>51</v>
      </c>
      <c r="F25" s="7" t="n">
        <v>62015</v>
      </c>
      <c r="G25" s="11"/>
      <c r="H25" s="12"/>
      <c r="I25" s="12"/>
      <c r="J25" s="12"/>
    </row>
    <row r="26" customFormat="false" ht="14.1" hidden="false" customHeight="false" outlineLevel="0" collapsed="false">
      <c r="A26" s="6" t="n">
        <v>24</v>
      </c>
      <c r="B26" s="7" t="s">
        <v>58</v>
      </c>
      <c r="C26" s="7" t="s">
        <v>59</v>
      </c>
      <c r="D26" s="7"/>
      <c r="E26" s="8" t="s">
        <v>46</v>
      </c>
      <c r="F26" s="7" t="n">
        <v>22125</v>
      </c>
      <c r="G26" s="11"/>
      <c r="H26" s="12"/>
      <c r="I26" s="12"/>
      <c r="J26" s="12"/>
    </row>
    <row r="27" customFormat="false" ht="14.1" hidden="false" customHeight="false" outlineLevel="0" collapsed="false">
      <c r="A27" s="6" t="n">
        <v>25</v>
      </c>
      <c r="B27" s="7" t="s">
        <v>60</v>
      </c>
      <c r="C27" s="7" t="s">
        <v>61</v>
      </c>
      <c r="D27" s="7"/>
      <c r="E27" s="8" t="s">
        <v>22</v>
      </c>
      <c r="F27" s="7" t="n">
        <v>20119</v>
      </c>
      <c r="G27" s="11"/>
      <c r="H27" s="12"/>
      <c r="I27" s="12"/>
      <c r="J27" s="12"/>
    </row>
    <row r="28" customFormat="false" ht="14.1" hidden="false" customHeight="false" outlineLevel="0" collapsed="false">
      <c r="A28" s="6" t="n">
        <v>26</v>
      </c>
      <c r="B28" s="7" t="s">
        <v>62</v>
      </c>
      <c r="C28" s="7" t="s">
        <v>63</v>
      </c>
      <c r="D28" s="7"/>
      <c r="E28" s="8" t="s">
        <v>41</v>
      </c>
      <c r="F28" s="7" t="n">
        <v>60028</v>
      </c>
      <c r="G28" s="11"/>
      <c r="H28" s="12"/>
      <c r="I28" s="12"/>
      <c r="J28" s="12"/>
    </row>
    <row r="29" customFormat="false" ht="14.15" hidden="false" customHeight="false" outlineLevel="0" collapsed="false">
      <c r="A29" s="6" t="n">
        <v>27</v>
      </c>
      <c r="B29" s="7" t="s">
        <v>64</v>
      </c>
      <c r="C29" s="7" t="s">
        <v>65</v>
      </c>
      <c r="D29" s="7"/>
      <c r="E29" s="8" t="s">
        <v>46</v>
      </c>
      <c r="F29" s="7" t="n">
        <v>22112</v>
      </c>
      <c r="G29" s="11"/>
      <c r="H29" s="12"/>
      <c r="I29" s="12"/>
      <c r="J29" s="12"/>
    </row>
    <row r="30" customFormat="false" ht="14.15" hidden="false" customHeight="false" outlineLevel="0" collapsed="false">
      <c r="A30" s="6" t="n">
        <v>28</v>
      </c>
      <c r="B30" s="7" t="s">
        <v>66</v>
      </c>
      <c r="C30" s="7" t="s">
        <v>40</v>
      </c>
      <c r="D30" s="7"/>
      <c r="E30" s="8" t="s">
        <v>46</v>
      </c>
      <c r="F30" s="7" t="n">
        <v>23020</v>
      </c>
      <c r="G30" s="11"/>
      <c r="H30" s="12"/>
      <c r="I30" s="12"/>
      <c r="J30" s="12"/>
    </row>
    <row r="31" customFormat="false" ht="14.15" hidden="false" customHeight="false" outlineLevel="0" collapsed="false">
      <c r="A31" s="6" t="n">
        <v>30</v>
      </c>
      <c r="B31" s="13" t="s">
        <v>67</v>
      </c>
      <c r="C31" s="8" t="s">
        <v>68</v>
      </c>
      <c r="D31" s="13"/>
      <c r="E31" s="8" t="s">
        <v>51</v>
      </c>
      <c r="F31" s="7" t="s">
        <v>23</v>
      </c>
      <c r="G31" s="11"/>
      <c r="H31" s="12"/>
      <c r="I31" s="12"/>
      <c r="J31" s="12"/>
    </row>
    <row r="32" customFormat="false" ht="14.1" hidden="false" customHeight="false" outlineLevel="0" collapsed="false">
      <c r="A32" s="6" t="n">
        <v>31</v>
      </c>
      <c r="B32" s="7" t="s">
        <v>69</v>
      </c>
      <c r="C32" s="7" t="s">
        <v>70</v>
      </c>
      <c r="D32" s="7"/>
      <c r="E32" s="8" t="s">
        <v>46</v>
      </c>
      <c r="F32" s="7" t="n">
        <v>22174</v>
      </c>
      <c r="G32" s="11"/>
      <c r="H32" s="12"/>
      <c r="I32" s="12"/>
      <c r="J32" s="12"/>
    </row>
    <row r="33" customFormat="false" ht="14.15" hidden="false" customHeight="false" outlineLevel="0" collapsed="false">
      <c r="A33" s="6" t="n">
        <v>32</v>
      </c>
      <c r="B33" s="7" t="s">
        <v>71</v>
      </c>
      <c r="C33" s="7" t="s">
        <v>72</v>
      </c>
      <c r="D33" s="7"/>
      <c r="E33" s="8" t="s">
        <v>28</v>
      </c>
      <c r="F33" s="7" t="n">
        <v>32002</v>
      </c>
      <c r="G33" s="11"/>
      <c r="H33" s="12"/>
      <c r="I33" s="12"/>
      <c r="J33" s="12"/>
    </row>
    <row r="34" customFormat="false" ht="14.1" hidden="false" customHeight="false" outlineLevel="0" collapsed="false">
      <c r="A34" s="6" t="n">
        <v>34</v>
      </c>
      <c r="B34" s="8" t="s">
        <v>73</v>
      </c>
      <c r="C34" s="8" t="s">
        <v>74</v>
      </c>
      <c r="D34" s="7"/>
      <c r="E34" s="8" t="s">
        <v>9</v>
      </c>
      <c r="F34" s="14" t="n">
        <v>5465</v>
      </c>
      <c r="G34" s="11"/>
      <c r="H34" s="12"/>
      <c r="I34" s="12"/>
      <c r="J34" s="12"/>
    </row>
  </sheetData>
  <printOptions headings="false" gridLines="false" gridLinesSet="true" horizontalCentered="false" verticalCentered="false"/>
  <pageMargins left="0.747916666666667" right="0" top="1.3777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UCOMMUNIQUE NR&amp;U. &amp;C&amp;UGROTE PRIJS SPRINT ALKMAAR
Sportpaleis 20 april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C20" activeCellId="0" sqref="C20"/>
      <selection pane="bottom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85"/>
    <col collapsed="false" customWidth="true" hidden="false" outlineLevel="0" max="3" min="3" style="0" width="21.13"/>
    <col collapsed="false" customWidth="true" hidden="false" outlineLevel="0" max="4" min="4" style="0" width="20.56"/>
    <col collapsed="false" customWidth="true" hidden="false" outlineLevel="0" max="6" min="5" style="0" width="13.41"/>
    <col collapsed="false" customWidth="true" hidden="false" outlineLevel="0" max="7" min="7" style="0" width="10.71"/>
  </cols>
  <sheetData>
    <row r="1" customFormat="false" ht="15" hidden="false" customHeight="true" outlineLevel="0" collapsed="false">
      <c r="B1" s="20"/>
      <c r="C1" s="15" t="s">
        <v>93</v>
      </c>
    </row>
    <row r="2" customFormat="false" ht="15" hidden="false" customHeight="true" outlineLevel="0" collapsed="false">
      <c r="B2" s="20"/>
      <c r="C2" s="15"/>
    </row>
    <row r="3" customFormat="false" ht="15" hidden="false" customHeight="true" outlineLevel="0" collapsed="false">
      <c r="B3" s="20"/>
      <c r="C3" s="15" t="s">
        <v>94</v>
      </c>
    </row>
    <row r="4" customFormat="false" ht="15" hidden="false" customHeight="true" outlineLevel="0" collapsed="false">
      <c r="A4" s="15"/>
      <c r="B4" s="20"/>
    </row>
    <row r="5" customFormat="false" ht="15" hidden="false" customHeight="true" outlineLevel="0" collapsed="false">
      <c r="B5" s="20"/>
      <c r="C5" s="15" t="s">
        <v>95</v>
      </c>
    </row>
    <row r="6" customFormat="false" ht="15" hidden="false" customHeight="true" outlineLevel="0" collapsed="false">
      <c r="B6" s="20"/>
      <c r="C6" s="15"/>
    </row>
    <row r="7" customFormat="false" ht="15" hidden="false" customHeight="true" outlineLevel="0" collapsed="false">
      <c r="A7" s="16" t="s">
        <v>96</v>
      </c>
      <c r="B7" s="17" t="s">
        <v>78</v>
      </c>
      <c r="C7" s="16" t="s">
        <v>2</v>
      </c>
      <c r="D7" s="16" t="s">
        <v>3</v>
      </c>
      <c r="E7" s="17" t="s">
        <v>97</v>
      </c>
      <c r="F7" s="17" t="s">
        <v>79</v>
      </c>
      <c r="G7" s="17"/>
    </row>
    <row r="8" customFormat="false" ht="15" hidden="false" customHeight="true" outlineLevel="0" collapsed="false">
      <c r="A8" s="18" t="n">
        <v>1</v>
      </c>
      <c r="B8" s="37" t="n">
        <v>0</v>
      </c>
      <c r="C8" s="9" t="e">
        <f aca="true">VLOOKUP(INDIRECT(ADDRESS(ROW(),COLUMN()-1)),Mannen!$A:$C,2,FALSE())</f>
        <v>#N/A</v>
      </c>
      <c r="D8" s="14" t="e">
        <f aca="true">VLOOKUP(INDIRECT(ADDRESS(ROW(),COLUMN()-2)),Mannen!$A:$C,3,FALSE())</f>
        <v>#N/A</v>
      </c>
      <c r="E8" s="18" t="e">
        <f aca="true">VLOOKUP(INDIRECT(ADDRESS(ROW(),COLUMN()-3)),Mannen!$A:$C,4,FALSE())</f>
        <v>#VALUE!</v>
      </c>
      <c r="F8" s="18" t="e">
        <f aca="true">VLOOKUP(INDIRECT(ADDRESS(ROW(),COLUMN()-4)),Mannen!$A:$C,5,FALSE())</f>
        <v>#VALUE!</v>
      </c>
      <c r="G8" s="35"/>
    </row>
    <row r="9" customFormat="false" ht="15" hidden="false" customHeight="true" outlineLevel="0" collapsed="false">
      <c r="A9" s="35" t="n">
        <v>2</v>
      </c>
      <c r="B9" s="37" t="n">
        <v>1</v>
      </c>
      <c r="C9" s="9" t="str">
        <f aca="true">VLOOKUP(INDIRECT(ADDRESS(ROW(),COLUMN()-1)),Mannen!$A:$C,2,FALSE())</f>
        <v>Hugo</v>
      </c>
      <c r="D9" s="14" t="str">
        <f aca="true">VLOOKUP(INDIRECT(ADDRESS(ROW(),COLUMN()-2)),Mannen!$A:$C,3,FALSE())</f>
        <v>Haak</v>
      </c>
      <c r="E9" s="18" t="e">
        <f aca="true">VLOOKUP(INDIRECT(ADDRESS(ROW(),COLUMN()-3)),Mannen!$A:$C,4,FALSE())</f>
        <v>#VALUE!</v>
      </c>
      <c r="F9" s="18" t="e">
        <f aca="true">VLOOKUP(INDIRECT(ADDRESS(ROW(),COLUMN()-4)),Mannen!$A:$C,5,FALSE())</f>
        <v>#VALUE!</v>
      </c>
      <c r="G9" s="38"/>
    </row>
    <row r="10" customFormat="false" ht="15" hidden="false" customHeight="true" outlineLevel="0" collapsed="false">
      <c r="A10" s="35" t="n">
        <v>3</v>
      </c>
      <c r="B10" s="37" t="s">
        <v>98</v>
      </c>
      <c r="C10" s="9" t="e">
        <f aca="true">VLOOKUP(INDIRECT(ADDRESS(ROW(),COLUMN()-1)),Mannen!$A:$C,2,FALSE())</f>
        <v>#N/A</v>
      </c>
      <c r="D10" s="14" t="e">
        <f aca="true">VLOOKUP(INDIRECT(ADDRESS(ROW(),COLUMN()-2)),Mannen!$A:$C,3,FALSE())</f>
        <v>#N/A</v>
      </c>
      <c r="E10" s="18" t="e">
        <f aca="true">VLOOKUP(INDIRECT(ADDRESS(ROW(),COLUMN()-3)),Mannen!$A:$C,4,FALSE())</f>
        <v>#VALUE!</v>
      </c>
      <c r="F10" s="18" t="e">
        <f aca="true">VLOOKUP(INDIRECT(ADDRESS(ROW(),COLUMN()-4)),Mannen!$A:$C,5,FALSE())</f>
        <v>#VALUE!</v>
      </c>
      <c r="G10" s="35"/>
    </row>
    <row r="11" customFormat="false" ht="15" hidden="false" customHeight="true" outlineLevel="0" collapsed="false">
      <c r="A11" s="35" t="n">
        <v>4</v>
      </c>
      <c r="B11" s="37" t="n">
        <v>0</v>
      </c>
      <c r="C11" s="9" t="e">
        <f aca="true">VLOOKUP(INDIRECT(ADDRESS(ROW(),COLUMN()-1)),Mannen!$A:$C,2,FALSE())</f>
        <v>#N/A</v>
      </c>
      <c r="D11" s="14" t="e">
        <f aca="true">VLOOKUP(INDIRECT(ADDRESS(ROW(),COLUMN()-2)),Mannen!$A:$C,3,FALSE())</f>
        <v>#N/A</v>
      </c>
      <c r="E11" s="18" t="e">
        <f aca="true">VLOOKUP(INDIRECT(ADDRESS(ROW(),COLUMN()-3)),Mannen!$A:$C,4,FALSE())</f>
        <v>#VALUE!</v>
      </c>
      <c r="F11" s="18" t="e">
        <f aca="true">VLOOKUP(INDIRECT(ADDRESS(ROW(),COLUMN()-4)),Mannen!$A:$C,5,FALSE())</f>
        <v>#VALUE!</v>
      </c>
      <c r="G11" s="38"/>
    </row>
    <row r="12" customFormat="false" ht="15" hidden="false" customHeight="true" outlineLevel="0" collapsed="false">
      <c r="A12" s="35" t="n">
        <v>5</v>
      </c>
      <c r="B12" s="35" t="n">
        <v>0</v>
      </c>
      <c r="C12" s="9" t="e">
        <f aca="true">VLOOKUP(INDIRECT(ADDRESS(ROW(),COLUMN()-1)),Mannen!$A:$C,2,FALSE())</f>
        <v>#N/A</v>
      </c>
      <c r="D12" s="14" t="e">
        <f aca="true">VLOOKUP(INDIRECT(ADDRESS(ROW(),COLUMN()-2)),Mannen!$A:$C,3,FALSE())</f>
        <v>#N/A</v>
      </c>
      <c r="E12" s="18" t="e">
        <f aca="true">VLOOKUP(INDIRECT(ADDRESS(ROW(),COLUMN()-3)),Mannen!$A:$C,4,FALSE())</f>
        <v>#VALUE!</v>
      </c>
      <c r="F12" s="18" t="e">
        <f aca="true">VLOOKUP(INDIRECT(ADDRESS(ROW(),COLUMN()-4)),Mannen!$A:$C,5,FALSE())</f>
        <v>#VALUE!</v>
      </c>
      <c r="G12" s="35"/>
    </row>
    <row r="13" customFormat="false" ht="15" hidden="false" customHeight="true" outlineLevel="0" collapsed="false">
      <c r="A13" s="35" t="n">
        <v>6</v>
      </c>
      <c r="B13" s="37" t="n">
        <v>0</v>
      </c>
      <c r="C13" s="9" t="e">
        <f aca="true">VLOOKUP(INDIRECT(ADDRESS(ROW(),COLUMN()-1)),Mannen!$A:$C,2,FALSE())</f>
        <v>#N/A</v>
      </c>
      <c r="D13" s="14" t="e">
        <f aca="true">VLOOKUP(INDIRECT(ADDRESS(ROW(),COLUMN()-2)),Mannen!$A:$C,3,FALSE())</f>
        <v>#N/A</v>
      </c>
      <c r="E13" s="18" t="e">
        <f aca="true">VLOOKUP(INDIRECT(ADDRESS(ROW(),COLUMN()-3)),Mannen!$A:$C,4,FALSE())</f>
        <v>#VALUE!</v>
      </c>
      <c r="F13" s="18" t="e">
        <f aca="true">VLOOKUP(INDIRECT(ADDRESS(ROW(),COLUMN()-4)),Mannen!$A:$C,5,FALSE())</f>
        <v>#VALUE!</v>
      </c>
      <c r="G13" s="38"/>
    </row>
    <row r="14" customFormat="false" ht="15" hidden="false" customHeight="true" outlineLevel="0" collapsed="false">
      <c r="A14" s="35" t="n">
        <v>7</v>
      </c>
      <c r="B14" s="37" t="n">
        <v>0</v>
      </c>
      <c r="C14" s="9" t="e">
        <f aca="true">VLOOKUP(INDIRECT(ADDRESS(ROW(),COLUMN()-1)),Mannen!$A:$C,2,FALSE())</f>
        <v>#N/A</v>
      </c>
      <c r="D14" s="14" t="e">
        <f aca="true">VLOOKUP(INDIRECT(ADDRESS(ROW(),COLUMN()-2)),Mannen!$A:$C,3,FALSE())</f>
        <v>#N/A</v>
      </c>
      <c r="E14" s="18" t="e">
        <f aca="true">VLOOKUP(INDIRECT(ADDRESS(ROW(),COLUMN()-3)),Mannen!$A:$C,4,FALSE())</f>
        <v>#VALUE!</v>
      </c>
      <c r="F14" s="18" t="e">
        <f aca="true">VLOOKUP(INDIRECT(ADDRESS(ROW(),COLUMN()-4)),Mannen!$A:$C,5,FALSE())</f>
        <v>#VALUE!</v>
      </c>
      <c r="G14" s="35"/>
    </row>
    <row r="15" customFormat="false" ht="15" hidden="false" customHeight="true" outlineLevel="0" collapsed="false">
      <c r="A15" s="18" t="n">
        <v>8</v>
      </c>
      <c r="B15" s="18" t="n">
        <v>0</v>
      </c>
      <c r="C15" s="9" t="e">
        <f aca="true">VLOOKUP(INDIRECT(ADDRESS(ROW(),COLUMN()-1)),Mannen!$A:$C,2,FALSE())</f>
        <v>#N/A</v>
      </c>
      <c r="D15" s="14" t="e">
        <f aca="true">VLOOKUP(INDIRECT(ADDRESS(ROW(),COLUMN()-2)),Mannen!$A:$C,3,FALSE())</f>
        <v>#N/A</v>
      </c>
      <c r="E15" s="18" t="e">
        <f aca="true">VLOOKUP(INDIRECT(ADDRESS(ROW(),COLUMN()-3)),Mannen!$A:$C,4,FALSE())</f>
        <v>#VALUE!</v>
      </c>
      <c r="F15" s="18" t="e">
        <f aca="true">VLOOKUP(INDIRECT(ADDRESS(ROW(),COLUMN()-4)),Mannen!$A:$C,5,FALSE())</f>
        <v>#VALUE!</v>
      </c>
      <c r="G15" s="38"/>
    </row>
    <row r="16" customFormat="false" ht="15" hidden="false" customHeight="true" outlineLevel="0" collapsed="false">
      <c r="A16" s="18" t="n">
        <v>9</v>
      </c>
      <c r="B16" s="37" t="n">
        <v>0</v>
      </c>
      <c r="C16" s="9" t="e">
        <f aca="true">VLOOKUP(INDIRECT(ADDRESS(ROW(),COLUMN()-1)),Mannen!$A:$C,2,FALSE())</f>
        <v>#N/A</v>
      </c>
      <c r="D16" s="14" t="e">
        <f aca="true">VLOOKUP(INDIRECT(ADDRESS(ROW(),COLUMN()-2)),Mannen!$A:$C,3,FALSE())</f>
        <v>#N/A</v>
      </c>
      <c r="E16" s="18" t="e">
        <f aca="true">VLOOKUP(INDIRECT(ADDRESS(ROW(),COLUMN()-3)),Mannen!$A:$C,4,FALSE())</f>
        <v>#VALUE!</v>
      </c>
      <c r="F16" s="18" t="e">
        <f aca="true">VLOOKUP(INDIRECT(ADDRESS(ROW(),COLUMN()-4)),Mannen!$A:$C,5,FALSE())</f>
        <v>#VALUE!</v>
      </c>
      <c r="G16" s="35"/>
    </row>
    <row r="17" customFormat="false" ht="15" hidden="false" customHeight="true" outlineLevel="0" collapsed="false">
      <c r="A17" s="18" t="n">
        <v>10</v>
      </c>
      <c r="B17" s="37" t="n">
        <v>0</v>
      </c>
      <c r="C17" s="9" t="e">
        <f aca="true">VLOOKUP(INDIRECT(ADDRESS(ROW(),COLUMN()-1)),Mannen!$A:$C,2,FALSE())</f>
        <v>#N/A</v>
      </c>
      <c r="D17" s="14" t="e">
        <f aca="true">VLOOKUP(INDIRECT(ADDRESS(ROW(),COLUMN()-2)),Mannen!$A:$C,3,FALSE())</f>
        <v>#N/A</v>
      </c>
      <c r="E17" s="18" t="e">
        <f aca="true">VLOOKUP(INDIRECT(ADDRESS(ROW(),COLUMN()-3)),Mannen!$A:$C,4,FALSE())</f>
        <v>#VALUE!</v>
      </c>
      <c r="F17" s="18" t="e">
        <f aca="true">VLOOKUP(INDIRECT(ADDRESS(ROW(),COLUMN()-4)),Mannen!$A:$C,5,FALSE())</f>
        <v>#VALUE!</v>
      </c>
      <c r="G17" s="38"/>
    </row>
    <row r="19" customFormat="false" ht="15" hidden="false" customHeight="true" outlineLevel="0" collapsed="false">
      <c r="C19" s="1" t="s">
        <v>99</v>
      </c>
    </row>
    <row r="21" customFormat="false" ht="15" hidden="false" customHeight="true" outlineLevel="0" collapsed="false">
      <c r="A21" s="16" t="s">
        <v>96</v>
      </c>
      <c r="B21" s="17" t="s">
        <v>78</v>
      </c>
      <c r="C21" s="16" t="s">
        <v>2</v>
      </c>
      <c r="D21" s="16" t="s">
        <v>3</v>
      </c>
      <c r="E21" s="17" t="s">
        <v>97</v>
      </c>
      <c r="F21" s="17" t="s">
        <v>79</v>
      </c>
      <c r="G21" s="17"/>
    </row>
    <row r="22" customFormat="false" ht="15" hidden="false" customHeight="true" outlineLevel="0" collapsed="false">
      <c r="A22" s="18" t="n">
        <v>1</v>
      </c>
      <c r="B22" s="37" t="n">
        <v>0</v>
      </c>
      <c r="C22" s="9" t="e">
        <f aca="true">VLOOKUP(INDIRECT(ADDRESS(ROW(),COLUMN()-1)),Mannen!$A:$C,2,FALSE())</f>
        <v>#N/A</v>
      </c>
      <c r="D22" s="14" t="e">
        <f aca="true">VLOOKUP(INDIRECT(ADDRESS(ROW(),COLUMN()-2)),Mannen!$A:$C,3,FALSE())</f>
        <v>#N/A</v>
      </c>
      <c r="E22" s="18" t="e">
        <f aca="true">VLOOKUP(INDIRECT(ADDRESS(ROW(),COLUMN()-3)),Mannen!$A:$C,4,FALSE())</f>
        <v>#VALUE!</v>
      </c>
      <c r="F22" s="18" t="e">
        <f aca="true">VLOOKUP(INDIRECT(ADDRESS(ROW(),COLUMN()-4)),Mannen!$A:$C,5,FALSE())</f>
        <v>#VALUE!</v>
      </c>
      <c r="G22" s="35"/>
    </row>
    <row r="23" customFormat="false" ht="15" hidden="false" customHeight="true" outlineLevel="0" collapsed="false">
      <c r="A23" s="35" t="n">
        <v>2</v>
      </c>
      <c r="B23" s="37" t="n">
        <v>0</v>
      </c>
      <c r="C23" s="9" t="e">
        <f aca="true">VLOOKUP(INDIRECT(ADDRESS(ROW(),COLUMN()-1)),Mannen!$A:$C,2,FALSE())</f>
        <v>#N/A</v>
      </c>
      <c r="D23" s="14" t="e">
        <f aca="true">VLOOKUP(INDIRECT(ADDRESS(ROW(),COLUMN()-2)),Mannen!$A:$C,3,FALSE())</f>
        <v>#N/A</v>
      </c>
      <c r="E23" s="18" t="e">
        <f aca="true">VLOOKUP(INDIRECT(ADDRESS(ROW(),COLUMN()-3)),Mannen!$A:$C,4,FALSE())</f>
        <v>#VALUE!</v>
      </c>
      <c r="F23" s="18" t="e">
        <f aca="true">VLOOKUP(INDIRECT(ADDRESS(ROW(),COLUMN()-4)),Mannen!$A:$C,5,FALSE())</f>
        <v>#VALUE!</v>
      </c>
      <c r="G23" s="38"/>
    </row>
    <row r="24" customFormat="false" ht="15" hidden="false" customHeight="true" outlineLevel="0" collapsed="false">
      <c r="A24" s="35" t="n">
        <v>3</v>
      </c>
      <c r="B24" s="37" t="n">
        <v>0</v>
      </c>
      <c r="C24" s="9" t="e">
        <f aca="true">VLOOKUP(INDIRECT(ADDRESS(ROW(),COLUMN()-1)),Mannen!$A:$C,2,FALSE())</f>
        <v>#N/A</v>
      </c>
      <c r="D24" s="14" t="e">
        <f aca="true">VLOOKUP(INDIRECT(ADDRESS(ROW(),COLUMN()-2)),Mannen!$A:$C,3,FALSE())</f>
        <v>#N/A</v>
      </c>
      <c r="E24" s="18" t="e">
        <f aca="true">VLOOKUP(INDIRECT(ADDRESS(ROW(),COLUMN()-3)),Mannen!$A:$C,4,FALSE())</f>
        <v>#VALUE!</v>
      </c>
      <c r="F24" s="18" t="e">
        <f aca="true">VLOOKUP(INDIRECT(ADDRESS(ROW(),COLUMN()-4)),Mannen!$A:$C,5,FALSE())</f>
        <v>#VALUE!</v>
      </c>
      <c r="G24" s="35"/>
    </row>
    <row r="25" customFormat="false" ht="15" hidden="false" customHeight="true" outlineLevel="0" collapsed="false">
      <c r="A25" s="35" t="n">
        <v>4</v>
      </c>
      <c r="B25" s="37" t="n">
        <v>0</v>
      </c>
      <c r="C25" s="9" t="e">
        <f aca="true">VLOOKUP(INDIRECT(ADDRESS(ROW(),COLUMN()-1)),Mannen!$A:$C,2,FALSE())</f>
        <v>#N/A</v>
      </c>
      <c r="D25" s="14" t="e">
        <f aca="true">VLOOKUP(INDIRECT(ADDRESS(ROW(),COLUMN()-2)),Mannen!$A:$C,3,FALSE())</f>
        <v>#N/A</v>
      </c>
      <c r="E25" s="18" t="e">
        <f aca="true">VLOOKUP(INDIRECT(ADDRESS(ROW(),COLUMN()-3)),Mannen!$A:$C,4,FALSE())</f>
        <v>#VALUE!</v>
      </c>
      <c r="F25" s="18" t="e">
        <f aca="true">VLOOKUP(INDIRECT(ADDRESS(ROW(),COLUMN()-4)),Mannen!$A:$C,5,FALSE())</f>
        <v>#VALUE!</v>
      </c>
      <c r="G25" s="38"/>
    </row>
    <row r="26" customFormat="false" ht="15" hidden="false" customHeight="true" outlineLevel="0" collapsed="false">
      <c r="A26" s="35" t="n">
        <v>5</v>
      </c>
      <c r="B26" s="35" t="n">
        <v>0</v>
      </c>
      <c r="C26" s="9" t="e">
        <f aca="true">VLOOKUP(INDIRECT(ADDRESS(ROW(),COLUMN()-1)),Mannen!$A:$C,2,FALSE())</f>
        <v>#N/A</v>
      </c>
      <c r="D26" s="14" t="e">
        <f aca="true">VLOOKUP(INDIRECT(ADDRESS(ROW(),COLUMN()-2)),Mannen!$A:$C,3,FALSE())</f>
        <v>#N/A</v>
      </c>
      <c r="E26" s="18" t="e">
        <f aca="true">VLOOKUP(INDIRECT(ADDRESS(ROW(),COLUMN()-3)),Mannen!$A:$C,4,FALSE())</f>
        <v>#VALUE!</v>
      </c>
      <c r="F26" s="18" t="e">
        <f aca="true">VLOOKUP(INDIRECT(ADDRESS(ROW(),COLUMN()-4)),Mannen!$A:$C,5,FALSE())</f>
        <v>#VALUE!</v>
      </c>
      <c r="G26" s="35"/>
    </row>
    <row r="27" customFormat="false" ht="15" hidden="false" customHeight="true" outlineLevel="0" collapsed="false">
      <c r="A27" s="35" t="n">
        <v>6</v>
      </c>
      <c r="B27" s="37" t="n">
        <v>0</v>
      </c>
      <c r="C27" s="9" t="e">
        <f aca="true">VLOOKUP(INDIRECT(ADDRESS(ROW(),COLUMN()-1)),Mannen!$A:$C,2,FALSE())</f>
        <v>#N/A</v>
      </c>
      <c r="D27" s="14" t="e">
        <f aca="true">VLOOKUP(INDIRECT(ADDRESS(ROW(),COLUMN()-2)),Mannen!$A:$C,3,FALSE())</f>
        <v>#N/A</v>
      </c>
      <c r="E27" s="18" t="e">
        <f aca="true">VLOOKUP(INDIRECT(ADDRESS(ROW(),COLUMN()-3)),Mannen!$A:$C,4,FALSE())</f>
        <v>#VALUE!</v>
      </c>
      <c r="F27" s="18" t="e">
        <f aca="true">VLOOKUP(INDIRECT(ADDRESS(ROW(),COLUMN()-4)),Mannen!$A:$C,5,FALSE())</f>
        <v>#VALUE!</v>
      </c>
      <c r="G27" s="38"/>
    </row>
    <row r="28" customFormat="false" ht="15" hidden="false" customHeight="true" outlineLevel="0" collapsed="false">
      <c r="A28" s="35" t="n">
        <v>7</v>
      </c>
      <c r="B28" s="37" t="n">
        <v>0</v>
      </c>
      <c r="C28" s="9" t="e">
        <f aca="true">VLOOKUP(INDIRECT(ADDRESS(ROW(),COLUMN()-1)),Mannen!$A:$C,2,FALSE())</f>
        <v>#N/A</v>
      </c>
      <c r="D28" s="14" t="e">
        <f aca="true">VLOOKUP(INDIRECT(ADDRESS(ROW(),COLUMN()-2)),Mannen!$A:$C,3,FALSE())</f>
        <v>#N/A</v>
      </c>
      <c r="E28" s="18" t="e">
        <f aca="true">VLOOKUP(INDIRECT(ADDRESS(ROW(),COLUMN()-3)),Mannen!$A:$C,4,FALSE())</f>
        <v>#VALUE!</v>
      </c>
      <c r="F28" s="18" t="e">
        <f aca="true">VLOOKUP(INDIRECT(ADDRESS(ROW(),COLUMN()-4)),Mannen!$A:$C,5,FALSE())</f>
        <v>#VALUE!</v>
      </c>
      <c r="G28" s="35"/>
    </row>
    <row r="29" customFormat="false" ht="15" hidden="false" customHeight="true" outlineLevel="0" collapsed="false">
      <c r="A29" s="18" t="n">
        <v>8</v>
      </c>
      <c r="B29" s="18" t="n">
        <v>0</v>
      </c>
      <c r="C29" s="9" t="e">
        <f aca="true">VLOOKUP(INDIRECT(ADDRESS(ROW(),COLUMN()-1)),Mannen!$A:$C,2,FALSE())</f>
        <v>#N/A</v>
      </c>
      <c r="D29" s="14" t="e">
        <f aca="true">VLOOKUP(INDIRECT(ADDRESS(ROW(),COLUMN()-2)),Mannen!$A:$C,3,FALSE())</f>
        <v>#N/A</v>
      </c>
      <c r="E29" s="18" t="e">
        <f aca="true">VLOOKUP(INDIRECT(ADDRESS(ROW(),COLUMN()-3)),Mannen!$A:$C,4,FALSE())</f>
        <v>#VALUE!</v>
      </c>
      <c r="F29" s="18" t="e">
        <f aca="true">VLOOKUP(INDIRECT(ADDRESS(ROW(),COLUMN()-4)),Mannen!$A:$C,5,FALSE())</f>
        <v>#VALUE!</v>
      </c>
      <c r="G29" s="38"/>
    </row>
    <row r="30" customFormat="false" ht="15" hidden="false" customHeight="true" outlineLevel="0" collapsed="false">
      <c r="A30" s="18" t="n">
        <v>9</v>
      </c>
      <c r="B30" s="37" t="n">
        <v>0</v>
      </c>
      <c r="C30" s="9" t="e">
        <f aca="true">VLOOKUP(INDIRECT(ADDRESS(ROW(),COLUMN()-1)),Mannen!$A:$C,2,FALSE())</f>
        <v>#N/A</v>
      </c>
      <c r="D30" s="14" t="e">
        <f aca="true">VLOOKUP(INDIRECT(ADDRESS(ROW(),COLUMN()-2)),Mannen!$A:$C,3,FALSE())</f>
        <v>#N/A</v>
      </c>
      <c r="E30" s="18" t="e">
        <f aca="true">VLOOKUP(INDIRECT(ADDRESS(ROW(),COLUMN()-3)),Mannen!$A:$C,4,FALSE())</f>
        <v>#VALUE!</v>
      </c>
      <c r="F30" s="18" t="e">
        <f aca="true">VLOOKUP(INDIRECT(ADDRESS(ROW(),COLUMN()-4)),Mannen!$A:$C,5,FALSE())</f>
        <v>#VALUE!</v>
      </c>
      <c r="G30" s="35"/>
    </row>
    <row r="31" customFormat="false" ht="15" hidden="false" customHeight="true" outlineLevel="0" collapsed="false">
      <c r="A31" s="18" t="n">
        <v>10</v>
      </c>
      <c r="B31" s="37" t="n">
        <v>0</v>
      </c>
      <c r="C31" s="9" t="e">
        <f aca="true">VLOOKUP(INDIRECT(ADDRESS(ROW(),COLUMN()-1)),Mannen!$A:$C,2,FALSE())</f>
        <v>#N/A</v>
      </c>
      <c r="D31" s="14" t="e">
        <f aca="true">VLOOKUP(INDIRECT(ADDRESS(ROW(),COLUMN()-2)),Mannen!$A:$C,3,FALSE())</f>
        <v>#N/A</v>
      </c>
      <c r="E31" s="18" t="e">
        <f aca="true">VLOOKUP(INDIRECT(ADDRESS(ROW(),COLUMN()-3)),Mannen!$A:$C,4,FALSE())</f>
        <v>#VALUE!</v>
      </c>
      <c r="F31" s="18" t="e">
        <f aca="true">VLOOKUP(INDIRECT(ADDRESS(ROW(),COLUMN()-4)),Mannen!$A:$C,5,FALSE())</f>
        <v>#VALUE!</v>
      </c>
      <c r="G31" s="38"/>
    </row>
  </sheetData>
  <printOptions headings="false" gridLines="false" gridLinesSet="true" horizontalCentered="false" verticalCentered="false"/>
  <pageMargins left="0.708333333333333" right="0" top="1.33819444444444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MMUNIQUE NR.&amp;C&amp;UNederlandse kampioenschap baan omnium
Sportpaleis Alkmaar 28 - 29 januari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E21" activeCellId="0" sqref="E2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6" style="0" width="11.99"/>
    <col collapsed="false" customWidth="true" hidden="false" outlineLevel="0" max="8" min="8" style="0" width="8.85"/>
    <col collapsed="false" customWidth="true" hidden="false" outlineLevel="0" max="9" min="9" style="0" width="5.99"/>
    <col collapsed="false" customWidth="true" hidden="false" outlineLevel="0" max="10" min="10" style="0" width="6.41"/>
  </cols>
  <sheetData>
    <row r="1" customFormat="false" ht="15" hidden="false" customHeight="true" outlineLevel="0" collapsed="false">
      <c r="A1" s="15" t="s">
        <v>75</v>
      </c>
      <c r="C1" s="15" t="s">
        <v>76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16" t="s">
        <v>77</v>
      </c>
      <c r="B3" s="17" t="s">
        <v>78</v>
      </c>
      <c r="C3" s="16" t="s">
        <v>2</v>
      </c>
      <c r="D3" s="16" t="s">
        <v>3</v>
      </c>
      <c r="E3" s="16" t="s">
        <v>79</v>
      </c>
      <c r="F3" s="17" t="s">
        <v>4</v>
      </c>
      <c r="G3" s="17" t="s">
        <v>6</v>
      </c>
    </row>
    <row r="4" customFormat="false" ht="15" hidden="false" customHeight="true" outlineLevel="0" collapsed="false">
      <c r="A4" s="18" t="n">
        <v>1</v>
      </c>
      <c r="B4" s="6" t="n">
        <v>4</v>
      </c>
      <c r="C4" s="14" t="str">
        <f aca="true">VLOOKUP(INDIRECT(ADDRESS(ROW(),COLUMN()-1)),Mannen!$A:$D,2,FALSE())</f>
        <v>Matthijs</v>
      </c>
      <c r="D4" s="9" t="str">
        <f aca="true">VLOOKUP(INDIRECT(ADDRESS(ROW(),COLUMN()-2)),Mannen!$A:$D,3,FALSE())</f>
        <v>Buchli</v>
      </c>
      <c r="E4" s="14" t="n">
        <f aca="true">VLOOKUP(INDIRECT(ADDRESS(ROW(),COLUMN()-3)),Mannen!$A:$D,4,FALSE())</f>
        <v>0</v>
      </c>
      <c r="F4" s="18" t="str">
        <f aca="true">VLOOKUP(INDIRECT(ADDRESS(ROW(),COLUMN()-4)),Mannen!$A:$E,5,FALSE())</f>
        <v>HE/EL</v>
      </c>
      <c r="G4" s="19" t="n">
        <v>10414</v>
      </c>
    </row>
    <row r="5" customFormat="false" ht="15" hidden="false" customHeight="true" outlineLevel="0" collapsed="false">
      <c r="A5" s="18" t="n">
        <v>2</v>
      </c>
      <c r="B5" s="6" t="n">
        <v>6</v>
      </c>
      <c r="C5" s="14" t="str">
        <f aca="true">VLOOKUP(INDIRECT(ADDRESS(ROW(),COLUMN()-1)),Mannen!$A:$D,2,FALSE())</f>
        <v>Rigard van</v>
      </c>
      <c r="D5" s="9" t="str">
        <f aca="true">VLOOKUP(INDIRECT(ADDRESS(ROW(),COLUMN()-2)),Mannen!$A:$D,3,FALSE())</f>
        <v>Klooster</v>
      </c>
      <c r="E5" s="14" t="n">
        <f aca="true">VLOOKUP(INDIRECT(ADDRESS(ROW(),COLUMN()-3)),Mannen!$A:$D,4,FALSE())</f>
        <v>0</v>
      </c>
      <c r="F5" s="18" t="str">
        <f aca="true">VLOOKUP(INDIRECT(ADDRESS(ROW(),COLUMN()-4)),Mannen!$A:$E,5,FALSE())</f>
        <v>HE/EL</v>
      </c>
      <c r="G5" s="19" t="n">
        <v>10734</v>
      </c>
    </row>
    <row r="6" customFormat="false" ht="15" hidden="false" customHeight="true" outlineLevel="0" collapsed="false">
      <c r="A6" s="18" t="n">
        <v>3</v>
      </c>
      <c r="B6" s="6" t="n">
        <v>1</v>
      </c>
      <c r="C6" s="14" t="str">
        <f aca="true">VLOOKUP(INDIRECT(ADDRESS(ROW(),COLUMN()-1)),Mannen!$A:$D,2,FALSE())</f>
        <v>Hugo</v>
      </c>
      <c r="D6" s="9" t="str">
        <f aca="true">VLOOKUP(INDIRECT(ADDRESS(ROW(),COLUMN()-2)),Mannen!$A:$D,3,FALSE())</f>
        <v>Haak</v>
      </c>
      <c r="E6" s="14" t="n">
        <f aca="true">VLOOKUP(INDIRECT(ADDRESS(ROW(),COLUMN()-3)),Mannen!$A:$D,4,FALSE())</f>
        <v>0</v>
      </c>
      <c r="F6" s="18" t="str">
        <f aca="true">VLOOKUP(INDIRECT(ADDRESS(ROW(),COLUMN()-4)),Mannen!$A:$E,5,FALSE())</f>
        <v>HE/EL</v>
      </c>
      <c r="G6" s="19" t="n">
        <v>10734</v>
      </c>
    </row>
    <row r="7" customFormat="false" ht="15" hidden="false" customHeight="true" outlineLevel="0" collapsed="false">
      <c r="A7" s="18" t="n">
        <v>4</v>
      </c>
      <c r="B7" s="6" t="n">
        <v>2</v>
      </c>
      <c r="C7" s="14" t="str">
        <f aca="true">VLOOKUP(INDIRECT(ADDRESS(ROW(),COLUMN()-1)),Mannen!$A:$D,2,FALSE())</f>
        <v>Yorick</v>
      </c>
      <c r="D7" s="9" t="str">
        <f aca="true">VLOOKUP(INDIRECT(ADDRESS(ROW(),COLUMN()-2)),Mannen!$A:$D,3,FALSE())</f>
        <v>Bos</v>
      </c>
      <c r="E7" s="14" t="n">
        <f aca="true">VLOOKUP(INDIRECT(ADDRESS(ROW(),COLUMN()-3)),Mannen!$A:$D,4,FALSE())</f>
        <v>0</v>
      </c>
      <c r="F7" s="18" t="str">
        <f aca="true">VLOOKUP(INDIRECT(ADDRESS(ROW(),COLUMN()-4)),Mannen!$A:$E,5,FALSE())</f>
        <v>HE/EL</v>
      </c>
      <c r="G7" s="19" t="n">
        <v>10953</v>
      </c>
    </row>
    <row r="8" customFormat="false" ht="15" hidden="false" customHeight="true" outlineLevel="0" collapsed="false">
      <c r="A8" s="18" t="n">
        <v>5</v>
      </c>
      <c r="B8" s="6" t="n">
        <v>3</v>
      </c>
      <c r="C8" s="14" t="str">
        <f aca="true">VLOOKUP(INDIRECT(ADDRESS(ROW(),COLUMN()-1)),Mannen!$A:$D,2,FALSE())</f>
        <v>Patrick</v>
      </c>
      <c r="D8" s="9" t="str">
        <f aca="true">VLOOKUP(INDIRECT(ADDRESS(ROW(),COLUMN()-2)),Mannen!$A:$D,3,FALSE())</f>
        <v>Bos</v>
      </c>
      <c r="E8" s="14" t="n">
        <f aca="true">VLOOKUP(INDIRECT(ADDRESS(ROW(),COLUMN()-3)),Mannen!$A:$D,4,FALSE())</f>
        <v>0</v>
      </c>
      <c r="F8" s="18" t="str">
        <f aca="true">VLOOKUP(INDIRECT(ADDRESS(ROW(),COLUMN()-4)),Mannen!$A:$E,5,FALSE())</f>
        <v>HE/EL</v>
      </c>
      <c r="G8" s="19" t="n">
        <v>11023</v>
      </c>
    </row>
    <row r="9" customFormat="false" ht="15" hidden="false" customHeight="true" outlineLevel="0" collapsed="false">
      <c r="A9" s="18" t="n">
        <v>6</v>
      </c>
      <c r="B9" s="6" t="n">
        <v>8</v>
      </c>
      <c r="C9" s="14" t="str">
        <f aca="true">VLOOKUP(INDIRECT(ADDRESS(ROW(),COLUMN()-1)),Mannen!$A:$D,2,FALSE())</f>
        <v>Erwan</v>
      </c>
      <c r="D9" s="9" t="str">
        <f aca="true">VLOOKUP(INDIRECT(ADDRESS(ROW(),COLUMN()-2)),Mannen!$A:$D,3,FALSE())</f>
        <v>Aubernon</v>
      </c>
      <c r="E9" s="14" t="n">
        <f aca="true">VLOOKUP(INDIRECT(ADDRESS(ROW(),COLUMN()-3)),Mannen!$A:$D,4,FALSE())</f>
        <v>0</v>
      </c>
      <c r="F9" s="18" t="str">
        <f aca="true">VLOOKUP(INDIRECT(ADDRESS(ROW(),COLUMN()-4)),Mannen!$A:$E,5,FALSE())</f>
        <v>HE/JUN</v>
      </c>
      <c r="G9" s="19" t="n">
        <v>11094</v>
      </c>
    </row>
    <row r="10" customFormat="false" ht="15" hidden="false" customHeight="true" outlineLevel="0" collapsed="false">
      <c r="A10" s="18" t="n">
        <v>7</v>
      </c>
      <c r="B10" s="6" t="n">
        <v>22</v>
      </c>
      <c r="C10" s="14" t="str">
        <f aca="true">VLOOKUP(INDIRECT(ADDRESS(ROW(),COLUMN()-1)),Mannen!$A:$D,2,FALSE())</f>
        <v>Daan van</v>
      </c>
      <c r="D10" s="9" t="str">
        <f aca="true">VLOOKUP(INDIRECT(ADDRESS(ROW(),COLUMN()-2)),Mannen!$A:$D,3,FALSE())</f>
        <v>Norden</v>
      </c>
      <c r="E10" s="14" t="n">
        <f aca="true">VLOOKUP(INDIRECT(ADDRESS(ROW(),COLUMN()-3)),Mannen!$A:$D,4,FALSE())</f>
        <v>0</v>
      </c>
      <c r="F10" s="18" t="str">
        <f aca="true">VLOOKUP(INDIRECT(ADDRESS(ROW(),COLUMN()-4)),Mannen!$A:$E,5,FALSE())</f>
        <v>HE/JUN</v>
      </c>
      <c r="G10" s="19" t="n">
        <v>11203</v>
      </c>
    </row>
    <row r="11" customFormat="false" ht="15" hidden="false" customHeight="true" outlineLevel="0" collapsed="false">
      <c r="A11" s="18" t="n">
        <v>8</v>
      </c>
      <c r="B11" s="6" t="n">
        <v>13</v>
      </c>
      <c r="C11" s="14" t="str">
        <f aca="true">VLOOKUP(INDIRECT(ADDRESS(ROW(),COLUMN()-1)),Mannen!$A:$D,2,FALSE())</f>
        <v>Kim van</v>
      </c>
      <c r="D11" s="9" t="str">
        <f aca="true">VLOOKUP(INDIRECT(ADDRESS(ROW(),COLUMN()-2)),Mannen!$A:$D,3,FALSE())</f>
        <v>Leemput</v>
      </c>
      <c r="E11" s="14" t="n">
        <f aca="true">VLOOKUP(INDIRECT(ADDRESS(ROW(),COLUMN()-3)),Mannen!$A:$D,4,FALSE())</f>
        <v>0</v>
      </c>
      <c r="F11" s="18" t="str">
        <f aca="true">VLOOKUP(INDIRECT(ADDRESS(ROW(),COLUMN()-4)),Mannen!$A:$E,5,FALSE())</f>
        <v>HE/EL</v>
      </c>
      <c r="G11" s="19" t="n">
        <v>11227</v>
      </c>
    </row>
    <row r="12" customFormat="false" ht="15" hidden="false" customHeight="true" outlineLevel="0" collapsed="false">
      <c r="A12" s="18" t="n">
        <v>9</v>
      </c>
      <c r="B12" s="6" t="n">
        <v>25</v>
      </c>
      <c r="C12" s="14" t="str">
        <f aca="true">VLOOKUP(INDIRECT(ADDRESS(ROW(),COLUMN()-1)),Mannen!$A:$D,2,FALSE())</f>
        <v>Bart</v>
      </c>
      <c r="D12" s="9" t="str">
        <f aca="true">VLOOKUP(INDIRECT(ADDRESS(ROW(),COLUMN()-2)),Mannen!$A:$D,3,FALSE())</f>
        <v>Hommes</v>
      </c>
      <c r="E12" s="14" t="n">
        <f aca="true">VLOOKUP(INDIRECT(ADDRESS(ROW(),COLUMN()-3)),Mannen!$A:$D,4,FALSE())</f>
        <v>0</v>
      </c>
      <c r="F12" s="18" t="str">
        <f aca="true">VLOOKUP(INDIRECT(ADDRESS(ROW(),COLUMN()-4)),Mannen!$A:$E,5,FALSE())</f>
        <v>HE/JUN</v>
      </c>
      <c r="G12" s="19" t="n">
        <v>11242</v>
      </c>
    </row>
    <row r="13" customFormat="false" ht="15" hidden="false" customHeight="true" outlineLevel="0" collapsed="false">
      <c r="A13" s="18" t="n">
        <v>10</v>
      </c>
      <c r="B13" s="6" t="n">
        <v>10</v>
      </c>
      <c r="C13" s="14" t="str">
        <f aca="true">VLOOKUP(INDIRECT(ADDRESS(ROW(),COLUMN()-1)),Mannen!$A:$D,2,FALSE())</f>
        <v>Willy</v>
      </c>
      <c r="D13" s="9" t="str">
        <f aca="true">VLOOKUP(INDIRECT(ADDRESS(ROW(),COLUMN()-2)),Mannen!$A:$D,3,FALSE())</f>
        <v>Kanis</v>
      </c>
      <c r="E13" s="14" t="n">
        <f aca="true">VLOOKUP(INDIRECT(ADDRESS(ROW(),COLUMN()-3)),Mannen!$A:$D,4,FALSE())</f>
        <v>0</v>
      </c>
      <c r="F13" s="18" t="str">
        <f aca="true">VLOOKUP(INDIRECT(ADDRESS(ROW(),COLUMN()-4)),Mannen!$A:$E,5,FALSE())</f>
        <v>DA/EL</v>
      </c>
      <c r="G13" s="19" t="n">
        <v>11250</v>
      </c>
    </row>
    <row r="14" customFormat="false" ht="14.1" hidden="false" customHeight="false" outlineLevel="0" collapsed="false">
      <c r="A14" s="18" t="n">
        <v>11</v>
      </c>
      <c r="B14" s="6" t="n">
        <v>18</v>
      </c>
      <c r="C14" s="14" t="str">
        <f aca="true">VLOOKUP(INDIRECT(ADDRESS(ROW(),COLUMN()-1)),Mannen!$A:$D,2,FALSE())</f>
        <v>Jordi</v>
      </c>
      <c r="D14" s="9" t="str">
        <f aca="true">VLOOKUP(INDIRECT(ADDRESS(ROW(),COLUMN()-2)),Mannen!$A:$D,3,FALSE())</f>
        <v>Vrancken</v>
      </c>
      <c r="E14" s="14" t="n">
        <f aca="true">VLOOKUP(INDIRECT(ADDRESS(ROW(),COLUMN()-3)),Mannen!$A:$D,4,FALSE())</f>
        <v>0</v>
      </c>
      <c r="F14" s="18" t="str">
        <f aca="true">VLOOKUP(INDIRECT(ADDRESS(ROW(),COLUMN()-4)),Mannen!$A:$E,5,FALSE())</f>
        <v>HE/NWL</v>
      </c>
      <c r="G14" s="19" t="n">
        <v>11406</v>
      </c>
    </row>
    <row r="15" customFormat="false" ht="14.1" hidden="false" customHeight="false" outlineLevel="0" collapsed="false">
      <c r="A15" s="18" t="n">
        <v>12</v>
      </c>
      <c r="B15" s="6" t="n">
        <v>28</v>
      </c>
      <c r="C15" s="14" t="str">
        <f aca="true">VLOOKUP(INDIRECT(ADDRESS(ROW(),COLUMN()-1)),Mannen!$A:$D,2,FALSE())</f>
        <v>Sam</v>
      </c>
      <c r="D15" s="9" t="str">
        <f aca="true">VLOOKUP(INDIRECT(ADDRESS(ROW(),COLUMN()-2)),Mannen!$A:$D,3,FALSE())</f>
        <v>Ligtlee</v>
      </c>
      <c r="E15" s="14" t="n">
        <f aca="true">VLOOKUP(INDIRECT(ADDRESS(ROW(),COLUMN()-3)),Mannen!$A:$D,4,FALSE())</f>
        <v>0</v>
      </c>
      <c r="F15" s="18" t="str">
        <f aca="true">VLOOKUP(INDIRECT(ADDRESS(ROW(),COLUMN()-4)),Mannen!$A:$E,5,FALSE())</f>
        <v>HE/NWL</v>
      </c>
      <c r="G15" s="19" t="n">
        <v>11746</v>
      </c>
    </row>
    <row r="16" customFormat="false" ht="14.1" hidden="false" customHeight="false" outlineLevel="0" collapsed="false">
      <c r="A16" s="18" t="n">
        <v>13</v>
      </c>
      <c r="B16" s="6" t="n">
        <v>15</v>
      </c>
      <c r="C16" s="14" t="str">
        <f aca="true">VLOOKUP(INDIRECT(ADDRESS(ROW(),COLUMN()-1)),Mannen!$A:$D,2,FALSE())</f>
        <v>Dempster</v>
      </c>
      <c r="D16" s="9" t="str">
        <f aca="true">VLOOKUP(INDIRECT(ADDRESS(ROW(),COLUMN()-2)),Mannen!$A:$D,3,FALSE())</f>
        <v>Wintersberger</v>
      </c>
      <c r="E16" s="14" t="n">
        <f aca="true">VLOOKUP(INDIRECT(ADDRESS(ROW(),COLUMN()-3)),Mannen!$A:$D,4,FALSE())</f>
        <v>0</v>
      </c>
      <c r="F16" s="18" t="str">
        <f aca="true">VLOOKUP(INDIRECT(ADDRESS(ROW(),COLUMN()-4)),Mannen!$A:$E,5,FALSE())</f>
        <v>HE/EL</v>
      </c>
      <c r="G16" s="19" t="n">
        <v>11852</v>
      </c>
    </row>
    <row r="17" customFormat="false" ht="14.1" hidden="false" customHeight="false" outlineLevel="0" collapsed="false">
      <c r="A17" s="18" t="n">
        <v>14</v>
      </c>
      <c r="B17" s="6" t="n">
        <v>19</v>
      </c>
      <c r="C17" s="14" t="str">
        <f aca="true">VLOOKUP(INDIRECT(ADDRESS(ROW(),COLUMN()-1)),Mannen!$A:$D,2,FALSE())</f>
        <v>Marc</v>
      </c>
      <c r="D17" s="9" t="str">
        <f aca="true">VLOOKUP(INDIRECT(ADDRESS(ROW(),COLUMN()-2)),Mannen!$A:$D,3,FALSE())</f>
        <v>Veldt</v>
      </c>
      <c r="E17" s="14" t="n">
        <f aca="true">VLOOKUP(INDIRECT(ADDRESS(ROW(),COLUMN()-3)),Mannen!$A:$D,4,FALSE())</f>
        <v>0</v>
      </c>
      <c r="F17" s="18" t="str">
        <f aca="true">VLOOKUP(INDIRECT(ADDRESS(ROW(),COLUMN()-4)),Mannen!$A:$E,5,FALSE())</f>
        <v>HE/JUN</v>
      </c>
      <c r="G17" s="19" t="n">
        <v>11859</v>
      </c>
    </row>
    <row r="18" customFormat="false" ht="14.1" hidden="false" customHeight="false" outlineLevel="0" collapsed="false">
      <c r="A18" s="18" t="n">
        <v>15</v>
      </c>
      <c r="B18" s="6" t="n">
        <v>24</v>
      </c>
      <c r="C18" s="14" t="str">
        <f aca="true">VLOOKUP(INDIRECT(ADDRESS(ROW(),COLUMN()-1)),Mannen!$A:$D,2,FALSE())</f>
        <v>Igor</v>
      </c>
      <c r="D18" s="9" t="str">
        <f aca="true">VLOOKUP(INDIRECT(ADDRESS(ROW(),COLUMN()-2)),Mannen!$A:$D,3,FALSE())</f>
        <v>Hollemans</v>
      </c>
      <c r="E18" s="14" t="n">
        <f aca="true">VLOOKUP(INDIRECT(ADDRESS(ROW(),COLUMN()-3)),Mannen!$A:$D,4,FALSE())</f>
        <v>0</v>
      </c>
      <c r="F18" s="18" t="str">
        <f aca="true">VLOOKUP(INDIRECT(ADDRESS(ROW(),COLUMN()-4)),Mannen!$A:$E,5,FALSE())</f>
        <v>HE/NWL</v>
      </c>
      <c r="G18" s="19" t="n">
        <v>11922</v>
      </c>
    </row>
    <row r="19" customFormat="false" ht="14.1" hidden="false" customHeight="false" outlineLevel="0" collapsed="false">
      <c r="A19" s="18" t="n">
        <v>16</v>
      </c>
      <c r="B19" s="6" t="n">
        <v>16</v>
      </c>
      <c r="C19" s="14" t="str">
        <f aca="true">VLOOKUP(INDIRECT(ADDRESS(ROW(),COLUMN()-1)),Mannen!$A:$D,2,FALSE())</f>
        <v>Elis</v>
      </c>
      <c r="D19" s="9" t="str">
        <f aca="true">VLOOKUP(INDIRECT(ADDRESS(ROW(),COLUMN()-2)),Mannen!$A:$D,3,FALSE())</f>
        <v>Ligtlee</v>
      </c>
      <c r="E19" s="14" t="n">
        <f aca="true">VLOOKUP(INDIRECT(ADDRESS(ROW(),COLUMN()-3)),Mannen!$A:$D,4,FALSE())</f>
        <v>0</v>
      </c>
      <c r="F19" s="18" t="str">
        <f aca="true">VLOOKUP(INDIRECT(ADDRESS(ROW(),COLUMN()-4)),Mannen!$A:$E,5,FALSE())</f>
        <v>DA/JUN</v>
      </c>
      <c r="G19" s="19" t="n">
        <v>12086</v>
      </c>
    </row>
    <row r="20" customFormat="false" ht="14.1" hidden="false" customHeight="false" outlineLevel="0" collapsed="false">
      <c r="A20" s="18" t="n">
        <v>17</v>
      </c>
      <c r="B20" s="6" t="n">
        <v>32</v>
      </c>
      <c r="C20" s="14" t="str">
        <f aca="true">VLOOKUP(INDIRECT(ADDRESS(ROW(),COLUMN()-1)),Mannen!$A:$D,2,FALSE())</f>
        <v>Shanne</v>
      </c>
      <c r="D20" s="9" t="str">
        <f aca="true">VLOOKUP(INDIRECT(ADDRESS(ROW(),COLUMN()-2)),Mannen!$A:$D,3,FALSE())</f>
        <v>Braspennincx</v>
      </c>
      <c r="E20" s="14" t="n">
        <f aca="true">VLOOKUP(INDIRECT(ADDRESS(ROW(),COLUMN()-3)),Mannen!$A:$D,4,FALSE())</f>
        <v>0</v>
      </c>
      <c r="F20" s="18" t="str">
        <f aca="true">VLOOKUP(INDIRECT(ADDRESS(ROW(),COLUMN()-4)),Mannen!$A:$E,5,FALSE())</f>
        <v>DA/EL</v>
      </c>
      <c r="G20" s="19" t="n">
        <v>12250</v>
      </c>
    </row>
    <row r="21" customFormat="false" ht="14.1" hidden="false" customHeight="false" outlineLevel="0" collapsed="false">
      <c r="A21" s="18" t="n">
        <v>18</v>
      </c>
      <c r="B21" s="6" t="n">
        <v>31</v>
      </c>
      <c r="C21" s="14" t="str">
        <f aca="true">VLOOKUP(INDIRECT(ADDRESS(ROW(),COLUMN()-1)),Mannen!$A:$D,2,FALSE())</f>
        <v>Justin</v>
      </c>
      <c r="D21" s="9" t="str">
        <f aca="true">VLOOKUP(INDIRECT(ADDRESS(ROW(),COLUMN()-2)),Mannen!$A:$D,3,FALSE())</f>
        <v>Dirkx</v>
      </c>
      <c r="E21" s="14" t="n">
        <f aca="true">VLOOKUP(INDIRECT(ADDRESS(ROW(),COLUMN()-3)),Mannen!$A:$D,4,FALSE())</f>
        <v>0</v>
      </c>
      <c r="F21" s="18" t="str">
        <f aca="true">VLOOKUP(INDIRECT(ADDRESS(ROW(),COLUMN()-4)),Mannen!$A:$E,5,FALSE())</f>
        <v>HE/NWL</v>
      </c>
      <c r="G21" s="19" t="n">
        <v>12379</v>
      </c>
    </row>
    <row r="22" customFormat="false" ht="14.1" hidden="false" customHeight="false" outlineLevel="0" collapsed="false">
      <c r="A22" s="18" t="n">
        <v>19</v>
      </c>
      <c r="B22" s="6" t="n">
        <v>34</v>
      </c>
      <c r="C22" s="14" t="str">
        <f aca="true">VLOOKUP(INDIRECT(ADDRESS(ROW(),COLUMN()-1)),Mannen!$A:$D,2,FALSE())</f>
        <v>Arjan</v>
      </c>
      <c r="D22" s="9" t="str">
        <f aca="true">VLOOKUP(INDIRECT(ADDRESS(ROW(),COLUMN()-2)),Mannen!$A:$D,3,FALSE())</f>
        <v>Nagelhout</v>
      </c>
      <c r="E22" s="14" t="n">
        <f aca="true">VLOOKUP(INDIRECT(ADDRESS(ROW(),COLUMN()-3)),Mannen!$A:$D,4,FALSE())</f>
        <v>0</v>
      </c>
      <c r="F22" s="18" t="str">
        <f aca="true">VLOOKUP(INDIRECT(ADDRESS(ROW(),COLUMN()-4)),Mannen!$A:$E,5,FALSE())</f>
        <v>HE/EL</v>
      </c>
      <c r="G22" s="19" t="n">
        <v>12480</v>
      </c>
    </row>
    <row r="23" customFormat="false" ht="14.1" hidden="false" customHeight="false" outlineLevel="0" collapsed="false">
      <c r="A23" s="18" t="n">
        <v>20</v>
      </c>
      <c r="B23" s="6" t="n">
        <v>30</v>
      </c>
      <c r="C23" s="14" t="str">
        <f aca="true">VLOOKUP(INDIRECT(ADDRESS(ROW(),COLUMN()-1)),Mannen!$A:$D,2,FALSE())</f>
        <v>Nicky</v>
      </c>
      <c r="D23" s="9" t="str">
        <f aca="true">VLOOKUP(INDIRECT(ADDRESS(ROW(),COLUMN()-2)),Mannen!$A:$D,3,FALSE())</f>
        <v>Degrendele</v>
      </c>
      <c r="E23" s="14" t="n">
        <f aca="true">VLOOKUP(INDIRECT(ADDRESS(ROW(),COLUMN()-3)),Mannen!$A:$D,4,FALSE())</f>
        <v>0</v>
      </c>
      <c r="F23" s="18" t="str">
        <f aca="true">VLOOKUP(INDIRECT(ADDRESS(ROW(),COLUMN()-4)),Mannen!$A:$E,5,FALSE())</f>
        <v>DA/NWL</v>
      </c>
      <c r="G23" s="19" t="n">
        <v>12520</v>
      </c>
    </row>
    <row r="24" customFormat="false" ht="14.1" hidden="false" customHeight="false" outlineLevel="0" collapsed="false">
      <c r="A24" s="18" t="n">
        <v>21</v>
      </c>
      <c r="B24" s="6" t="n">
        <v>23</v>
      </c>
      <c r="C24" s="14" t="str">
        <f aca="true">VLOOKUP(INDIRECT(ADDRESS(ROW(),COLUMN()-1)),Mannen!$A:$D,2,FALSE())</f>
        <v>Kyra</v>
      </c>
      <c r="D24" s="9" t="str">
        <f aca="true">VLOOKUP(INDIRECT(ADDRESS(ROW(),COLUMN()-2)),Mannen!$A:$D,3,FALSE())</f>
        <v>Lamberink</v>
      </c>
      <c r="E24" s="14" t="n">
        <f aca="true">VLOOKUP(INDIRECT(ADDRESS(ROW(),COLUMN()-3)),Mannen!$A:$D,4,FALSE())</f>
        <v>0</v>
      </c>
      <c r="F24" s="18" t="str">
        <f aca="true">VLOOKUP(INDIRECT(ADDRESS(ROW(),COLUMN()-4)),Mannen!$A:$E,5,FALSE())</f>
        <v>DA/NWL</v>
      </c>
      <c r="G24" s="19" t="n">
        <v>12586</v>
      </c>
    </row>
    <row r="25" customFormat="false" ht="14.1" hidden="false" customHeight="false" outlineLevel="0" collapsed="false">
      <c r="A25" s="18" t="n">
        <v>22</v>
      </c>
      <c r="B25" s="6" t="n">
        <v>14</v>
      </c>
      <c r="C25" s="14" t="str">
        <f aca="true">VLOOKUP(INDIRECT(ADDRESS(ROW(),COLUMN()-1)),Mannen!$A:$D,2,FALSE())</f>
        <v>Yesna</v>
      </c>
      <c r="D25" s="9" t="str">
        <f aca="true">VLOOKUP(INDIRECT(ADDRESS(ROW(),COLUMN()-2)),Mannen!$A:$D,3,FALSE())</f>
        <v>Rijkhoff</v>
      </c>
      <c r="E25" s="14" t="n">
        <f aca="true">VLOOKUP(INDIRECT(ADDRESS(ROW(),COLUMN()-3)),Mannen!$A:$D,4,FALSE())</f>
        <v>0</v>
      </c>
      <c r="F25" s="18" t="str">
        <f aca="true">VLOOKUP(INDIRECT(ADDRESS(ROW(),COLUMN()-4)),Mannen!$A:$E,5,FALSE())</f>
        <v>DA/EL</v>
      </c>
      <c r="G25" s="19" t="n">
        <v>12594</v>
      </c>
    </row>
    <row r="26" customFormat="false" ht="14.1" hidden="false" customHeight="false" outlineLevel="0" collapsed="false">
      <c r="A26" s="18" t="n">
        <v>23</v>
      </c>
      <c r="B26" s="6" t="n">
        <v>11</v>
      </c>
      <c r="C26" s="14" t="str">
        <f aca="true">VLOOKUP(INDIRECT(ADDRESS(ROW(),COLUMN()-1)),Mannen!$A:$D,2,FALSE())</f>
        <v>Birgitta</v>
      </c>
      <c r="D26" s="9" t="str">
        <f aca="true">VLOOKUP(INDIRECT(ADDRESS(ROW(),COLUMN()-2)),Mannen!$A:$D,3,FALSE())</f>
        <v>Roos</v>
      </c>
      <c r="E26" s="14" t="n">
        <f aca="true">VLOOKUP(INDIRECT(ADDRESS(ROW(),COLUMN()-3)),Mannen!$A:$D,4,FALSE())</f>
        <v>0</v>
      </c>
      <c r="F26" s="18" t="str">
        <f aca="true">VLOOKUP(INDIRECT(ADDRESS(ROW(),COLUMN()-4)),Mannen!$A:$E,5,FALSE())</f>
        <v>DA/EL</v>
      </c>
      <c r="G26" s="19" t="n">
        <v>12602</v>
      </c>
    </row>
    <row r="27" customFormat="false" ht="14.1" hidden="false" customHeight="false" outlineLevel="0" collapsed="false">
      <c r="A27" s="18" t="n">
        <v>24</v>
      </c>
      <c r="B27" s="6" t="n">
        <v>21</v>
      </c>
      <c r="C27" s="14" t="str">
        <f aca="true">VLOOKUP(INDIRECT(ADDRESS(ROW(),COLUMN()-1)),Mannen!$A:$D,2,FALSE())</f>
        <v>Shana</v>
      </c>
      <c r="D27" s="9" t="str">
        <f aca="true">VLOOKUP(INDIRECT(ADDRESS(ROW(),COLUMN()-2)),Mannen!$A:$D,3,FALSE())</f>
        <v>Dalving</v>
      </c>
      <c r="E27" s="14" t="n">
        <f aca="true">VLOOKUP(INDIRECT(ADDRESS(ROW(),COLUMN()-3)),Mannen!$A:$D,4,FALSE())</f>
        <v>0</v>
      </c>
      <c r="F27" s="18" t="str">
        <f aca="true">VLOOKUP(INDIRECT(ADDRESS(ROW(),COLUMN()-4)),Mannen!$A:$E,5,FALSE())</f>
        <v>DA/JUN</v>
      </c>
      <c r="G27" s="19" t="n">
        <v>12625</v>
      </c>
    </row>
    <row r="28" customFormat="false" ht="14.1" hidden="false" customHeight="false" outlineLevel="0" collapsed="false">
      <c r="A28" s="18" t="n">
        <v>25</v>
      </c>
      <c r="B28" s="6" t="n">
        <v>26</v>
      </c>
      <c r="C28" s="14" t="str">
        <f aca="true">VLOOKUP(INDIRECT(ADDRESS(ROW(),COLUMN()-1)),Mannen!$A:$D,2,FALSE())</f>
        <v>Melanie</v>
      </c>
      <c r="D28" s="9" t="str">
        <f aca="true">VLOOKUP(INDIRECT(ADDRESS(ROW(),COLUMN()-2)),Mannen!$A:$D,3,FALSE())</f>
        <v>Klement</v>
      </c>
      <c r="E28" s="14" t="n">
        <f aca="true">VLOOKUP(INDIRECT(ADDRESS(ROW(),COLUMN()-3)),Mannen!$A:$D,4,FALSE())</f>
        <v>0</v>
      </c>
      <c r="F28" s="18" t="str">
        <f aca="true">VLOOKUP(INDIRECT(ADDRESS(ROW(),COLUMN()-4)),Mannen!$A:$E,5,FALSE())</f>
        <v>DA/JUN</v>
      </c>
      <c r="G28" s="19" t="n">
        <v>12738</v>
      </c>
    </row>
    <row r="29" customFormat="false" ht="14.1" hidden="false" customHeight="false" outlineLevel="0" collapsed="false">
      <c r="A29" s="18" t="n">
        <v>26</v>
      </c>
      <c r="B29" s="6" t="n">
        <v>20</v>
      </c>
      <c r="C29" s="14" t="str">
        <f aca="true">VLOOKUP(INDIRECT(ADDRESS(ROW(),COLUMN()-1)),Mannen!$A:$D,2,FALSE())</f>
        <v>Catherine</v>
      </c>
      <c r="D29" s="9" t="str">
        <f aca="true">VLOOKUP(INDIRECT(ADDRESS(ROW(),COLUMN()-2)),Mannen!$A:$D,3,FALSE())</f>
        <v>Wernimont</v>
      </c>
      <c r="E29" s="14" t="n">
        <f aca="true">VLOOKUP(INDIRECT(ADDRESS(ROW(),COLUMN()-3)),Mannen!$A:$D,4,FALSE())</f>
        <v>0</v>
      </c>
      <c r="F29" s="18" t="str">
        <f aca="true">VLOOKUP(INDIRECT(ADDRESS(ROW(),COLUMN()-4)),Mannen!$A:$E,5,FALSE())</f>
        <v>DA/NWL</v>
      </c>
      <c r="G29" s="19" t="n">
        <v>13039</v>
      </c>
    </row>
    <row r="30" customFormat="false" ht="14.1" hidden="false" customHeight="false" outlineLevel="0" collapsed="false">
      <c r="A30" s="18" t="n">
        <v>27</v>
      </c>
      <c r="B30" s="6" t="n">
        <v>17</v>
      </c>
      <c r="C30" s="14" t="str">
        <f aca="true">VLOOKUP(INDIRECT(ADDRESS(ROW(),COLUMN()-1)),Mannen!$A:$D,2,FALSE())</f>
        <v>Tamar</v>
      </c>
      <c r="D30" s="9" t="str">
        <f aca="true">VLOOKUP(INDIRECT(ADDRESS(ROW(),COLUMN()-2)),Mannen!$A:$D,3,FALSE())</f>
        <v>Vedder</v>
      </c>
      <c r="E30" s="14" t="n">
        <f aca="true">VLOOKUP(INDIRECT(ADDRESS(ROW(),COLUMN()-3)),Mannen!$A:$D,4,FALSE())</f>
        <v>0</v>
      </c>
      <c r="F30" s="18" t="str">
        <f aca="true">VLOOKUP(INDIRECT(ADDRESS(ROW(),COLUMN()-4)),Mannen!$A:$E,5,FALSE())</f>
        <v>DA/JUN</v>
      </c>
      <c r="G30" s="19" t="n">
        <v>13188</v>
      </c>
    </row>
    <row r="31" customFormat="false" ht="14.1" hidden="false" customHeight="false" outlineLevel="0" collapsed="false">
      <c r="A31" s="18" t="n">
        <v>28</v>
      </c>
      <c r="B31" s="6" t="n">
        <v>27</v>
      </c>
      <c r="C31" s="14" t="str">
        <f aca="true">VLOOKUP(INDIRECT(ADDRESS(ROW(),COLUMN()-1)),Mannen!$A:$D,2,FALSE())</f>
        <v>Maikel</v>
      </c>
      <c r="D31" s="9" t="str">
        <f aca="true">VLOOKUP(INDIRECT(ADDRESS(ROW(),COLUMN()-2)),Mannen!$A:$D,3,FALSE())</f>
        <v>Kuikman</v>
      </c>
      <c r="E31" s="14" t="n">
        <f aca="true">VLOOKUP(INDIRECT(ADDRESS(ROW(),COLUMN()-3)),Mannen!$A:$D,4,FALSE())</f>
        <v>0</v>
      </c>
      <c r="F31" s="18" t="str">
        <f aca="true">VLOOKUP(INDIRECT(ADDRESS(ROW(),COLUMN()-4)),Mannen!$A:$E,5,FALSE())</f>
        <v>HE/NWL</v>
      </c>
      <c r="G31" s="19" t="n">
        <v>13781</v>
      </c>
    </row>
  </sheetData>
  <printOptions headings="false" gridLines="false" gridLinesSet="true" horizontalCentered="false" verticalCentered="false"/>
  <pageMargins left="0.708333333333333" right="0" top="1.33819444444444" bottom="0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MMUNIQUE NR.&amp;C&amp;UGROTE PRIJS SPRINT ALKMAAR
Sportpaleis 20 april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K42" activeCellId="0" sqref="K42"/>
      <selection pane="bottom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8.85"/>
    <col collapsed="false" customWidth="true" hidden="false" outlineLevel="0" max="3" min="3" style="0" width="12.85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15.41"/>
  </cols>
  <sheetData>
    <row r="1" customFormat="false" ht="15" hidden="false" customHeight="true" outlineLevel="0" collapsed="false">
      <c r="A1" s="21" t="s">
        <v>75</v>
      </c>
      <c r="C1" s="15" t="s">
        <v>80</v>
      </c>
    </row>
    <row r="2" customFormat="false" ht="15" hidden="false" customHeight="true" outlineLevel="0" collapsed="false">
      <c r="A2" s="0"/>
    </row>
    <row r="3" customFormat="false" ht="15" hidden="false" customHeight="true" outlineLevel="0" collapsed="false">
      <c r="A3" s="1" t="s">
        <v>81</v>
      </c>
      <c r="B3" s="22" t="n">
        <v>1</v>
      </c>
    </row>
    <row r="4" customFormat="false" ht="15" hidden="false" customHeight="true" outlineLevel="0" collapsed="false">
      <c r="A4" s="0"/>
    </row>
    <row r="5" customFormat="false" ht="15" hidden="false" customHeight="true" outlineLevel="0" collapsed="false">
      <c r="A5" s="16" t="s">
        <v>77</v>
      </c>
      <c r="B5" s="17" t="s">
        <v>78</v>
      </c>
      <c r="C5" s="16" t="s">
        <v>2</v>
      </c>
      <c r="D5" s="16" t="s">
        <v>3</v>
      </c>
      <c r="E5" s="16" t="s">
        <v>79</v>
      </c>
      <c r="F5" s="17" t="s">
        <v>4</v>
      </c>
    </row>
    <row r="6" customFormat="false" ht="15" hidden="false" customHeight="true" outlineLevel="0" collapsed="false">
      <c r="A6" s="18" t="n">
        <v>1</v>
      </c>
      <c r="B6" s="6" t="n">
        <v>26</v>
      </c>
      <c r="C6" s="14" t="str">
        <f aca="true">VLOOKUP(INDIRECT(ADDRESS(ROW(),COLUMN()-1)),Mannen!$A:$D,2,FALSE())</f>
        <v>Melanie</v>
      </c>
      <c r="D6" s="9" t="str">
        <f aca="true">VLOOKUP(INDIRECT(ADDRESS(ROW(),COLUMN()-2)),Mannen!$A:$D,3,FALSE())</f>
        <v>Klement</v>
      </c>
      <c r="E6" s="14" t="n">
        <f aca="true">VLOOKUP(INDIRECT(ADDRESS(ROW(),COLUMN()-3)),Mannen!$A:$D,4,FALSE())</f>
        <v>0</v>
      </c>
      <c r="F6" s="18" t="str">
        <f aca="true">VLOOKUP(INDIRECT(ADDRESS(ROW(),COLUMN()-4)),Mannen!$A:$E,5,FALSE())</f>
        <v>DA/JUN</v>
      </c>
    </row>
    <row r="7" customFormat="false" ht="15" hidden="false" customHeight="true" outlineLevel="0" collapsed="false">
      <c r="A7" s="18" t="n">
        <v>2</v>
      </c>
      <c r="B7" s="6" t="n">
        <v>20</v>
      </c>
      <c r="C7" s="14" t="str">
        <f aca="true">VLOOKUP(INDIRECT(ADDRESS(ROW(),COLUMN()-1)),Mannen!$A:$D,2,FALSE())</f>
        <v>Catherine</v>
      </c>
      <c r="D7" s="9" t="str">
        <f aca="true">VLOOKUP(INDIRECT(ADDRESS(ROW(),COLUMN()-2)),Mannen!$A:$D,3,FALSE())</f>
        <v>Wernimont</v>
      </c>
      <c r="E7" s="14" t="n">
        <f aca="true">VLOOKUP(INDIRECT(ADDRESS(ROW(),COLUMN()-3)),Mannen!$A:$D,4,FALSE())</f>
        <v>0</v>
      </c>
      <c r="F7" s="18" t="str">
        <f aca="true">VLOOKUP(INDIRECT(ADDRESS(ROW(),COLUMN()-4)),Mannen!$A:$E,5,FALSE())</f>
        <v>DA/NWL</v>
      </c>
    </row>
    <row r="8" customFormat="false" ht="15" hidden="false" customHeight="true" outlineLevel="0" collapsed="false">
      <c r="A8" s="18" t="n">
        <v>3</v>
      </c>
      <c r="B8" s="6" t="n">
        <v>17</v>
      </c>
      <c r="C8" s="14" t="str">
        <f aca="true">VLOOKUP(INDIRECT(ADDRESS(ROW(),COLUMN()-1)),Mannen!$A:$D,2,FALSE())</f>
        <v>Tamar</v>
      </c>
      <c r="D8" s="9" t="str">
        <f aca="true">VLOOKUP(INDIRECT(ADDRESS(ROW(),COLUMN()-2)),Mannen!$A:$D,3,FALSE())</f>
        <v>Vedder</v>
      </c>
      <c r="E8" s="14" t="n">
        <f aca="true">VLOOKUP(INDIRECT(ADDRESS(ROW(),COLUMN()-3)),Mannen!$A:$D,4,FALSE())</f>
        <v>0</v>
      </c>
      <c r="F8" s="18" t="str">
        <f aca="true">VLOOKUP(INDIRECT(ADDRESS(ROW(),COLUMN()-4)),Mannen!$A:$E,5,FALSE())</f>
        <v>DA/JUN</v>
      </c>
    </row>
    <row r="9" customFormat="false" ht="15" hidden="false" customHeight="true" outlineLevel="0" collapsed="false">
      <c r="A9" s="18" t="n">
        <v>4</v>
      </c>
      <c r="B9" s="6" t="n">
        <v>27</v>
      </c>
      <c r="C9" s="14" t="str">
        <f aca="true">VLOOKUP(INDIRECT(ADDRESS(ROW(),COLUMN()-1)),Mannen!$A:$D,2,FALSE())</f>
        <v>Maikel</v>
      </c>
      <c r="D9" s="9" t="str">
        <f aca="true">VLOOKUP(INDIRECT(ADDRESS(ROW(),COLUMN()-2)),Mannen!$A:$D,3,FALSE())</f>
        <v>Kuikman</v>
      </c>
      <c r="E9" s="14" t="n">
        <f aca="true">VLOOKUP(INDIRECT(ADDRESS(ROW(),COLUMN()-3)),Mannen!$A:$D,4,FALSE())</f>
        <v>0</v>
      </c>
      <c r="F9" s="18" t="str">
        <f aca="true">VLOOKUP(INDIRECT(ADDRESS(ROW(),COLUMN()-4)),Mannen!$A:$E,5,FALSE())</f>
        <v>HE/NWL</v>
      </c>
    </row>
    <row r="10" customFormat="false" ht="15" hidden="false" customHeight="true" outlineLevel="0" collapsed="false">
      <c r="A10" s="23"/>
      <c r="B10" s="24"/>
      <c r="C10" s="25"/>
      <c r="D10" s="26"/>
      <c r="E10" s="25"/>
      <c r="F10" s="23"/>
    </row>
    <row r="11" customFormat="false" ht="15" hidden="false" customHeight="true" outlineLevel="0" collapsed="false">
      <c r="A11" s="27" t="s">
        <v>81</v>
      </c>
      <c r="B11" s="28" t="n">
        <v>2</v>
      </c>
      <c r="C11" s="29"/>
      <c r="D11" s="30"/>
      <c r="E11" s="29"/>
      <c r="F11" s="31"/>
    </row>
    <row r="12" customFormat="false" ht="15" hidden="false" customHeight="true" outlineLevel="0" collapsed="false">
      <c r="A12" s="27"/>
      <c r="B12" s="32"/>
      <c r="C12" s="29"/>
      <c r="D12" s="30"/>
      <c r="E12" s="29"/>
      <c r="F12" s="31"/>
    </row>
    <row r="13" customFormat="false" ht="15" hidden="false" customHeight="true" outlineLevel="0" collapsed="false">
      <c r="A13" s="16" t="s">
        <v>77</v>
      </c>
      <c r="B13" s="17" t="s">
        <v>78</v>
      </c>
      <c r="C13" s="16" t="s">
        <v>2</v>
      </c>
      <c r="D13" s="16" t="s">
        <v>3</v>
      </c>
      <c r="E13" s="16" t="s">
        <v>79</v>
      </c>
      <c r="F13" s="17" t="s">
        <v>4</v>
      </c>
    </row>
    <row r="14" customFormat="false" ht="15" hidden="false" customHeight="true" outlineLevel="0" collapsed="false">
      <c r="A14" s="33" t="n">
        <v>1</v>
      </c>
      <c r="B14" s="6" t="n">
        <v>21</v>
      </c>
      <c r="C14" s="14" t="str">
        <f aca="true">VLOOKUP(INDIRECT(ADDRESS(ROW(),COLUMN()-1)),Mannen!$A:$D,2,FALSE())</f>
        <v>Shana</v>
      </c>
      <c r="D14" s="9" t="str">
        <f aca="true">VLOOKUP(INDIRECT(ADDRESS(ROW(),COLUMN()-2)),Mannen!$A:$D,3,FALSE())</f>
        <v>Dalving</v>
      </c>
      <c r="E14" s="14" t="n">
        <f aca="true">VLOOKUP(INDIRECT(ADDRESS(ROW(),COLUMN()-3)),Mannen!$A:$D,4,FALSE())</f>
        <v>0</v>
      </c>
      <c r="F14" s="18" t="str">
        <f aca="true">VLOOKUP(INDIRECT(ADDRESS(ROW(),COLUMN()-4)),Mannen!$A:$E,5,FALSE())</f>
        <v>DA/JUN</v>
      </c>
    </row>
    <row r="15" customFormat="false" ht="15" hidden="false" customHeight="true" outlineLevel="0" collapsed="false">
      <c r="A15" s="18" t="n">
        <v>2</v>
      </c>
      <c r="B15" s="6" t="n">
        <v>11</v>
      </c>
      <c r="C15" s="14" t="str">
        <f aca="true">VLOOKUP(INDIRECT(ADDRESS(ROW(),COLUMN()-1)),Mannen!$A:$D,2,FALSE())</f>
        <v>Birgitta</v>
      </c>
      <c r="D15" s="9" t="str">
        <f aca="true">VLOOKUP(INDIRECT(ADDRESS(ROW(),COLUMN()-2)),Mannen!$A:$D,3,FALSE())</f>
        <v>Roos</v>
      </c>
      <c r="E15" s="14" t="n">
        <f aca="true">VLOOKUP(INDIRECT(ADDRESS(ROW(),COLUMN()-3)),Mannen!$A:$D,4,FALSE())</f>
        <v>0</v>
      </c>
      <c r="F15" s="18" t="str">
        <f aca="true">VLOOKUP(INDIRECT(ADDRESS(ROW(),COLUMN()-4)),Mannen!$A:$E,5,FALSE())</f>
        <v>DA/EL</v>
      </c>
    </row>
    <row r="16" customFormat="false" ht="15" hidden="false" customHeight="true" outlineLevel="0" collapsed="false">
      <c r="A16" s="18" t="n">
        <v>3</v>
      </c>
      <c r="B16" s="6" t="n">
        <v>14</v>
      </c>
      <c r="C16" s="14" t="str">
        <f aca="true">VLOOKUP(INDIRECT(ADDRESS(ROW(),COLUMN()-1)),Mannen!$A:$D,2,FALSE())</f>
        <v>Yesna</v>
      </c>
      <c r="D16" s="9" t="str">
        <f aca="true">VLOOKUP(INDIRECT(ADDRESS(ROW(),COLUMN()-2)),Mannen!$A:$D,3,FALSE())</f>
        <v>Rijkhoff</v>
      </c>
      <c r="E16" s="14" t="n">
        <f aca="true">VLOOKUP(INDIRECT(ADDRESS(ROW(),COLUMN()-3)),Mannen!$A:$D,4,FALSE())</f>
        <v>0</v>
      </c>
      <c r="F16" s="18" t="str">
        <f aca="true">VLOOKUP(INDIRECT(ADDRESS(ROW(),COLUMN()-4)),Mannen!$A:$E,5,FALSE())</f>
        <v>DA/EL</v>
      </c>
    </row>
    <row r="17" customFormat="false" ht="15" hidden="false" customHeight="true" outlineLevel="0" collapsed="false">
      <c r="A17" s="23"/>
      <c r="B17" s="24"/>
      <c r="C17" s="25"/>
      <c r="D17" s="26"/>
      <c r="E17" s="25"/>
      <c r="F17" s="23"/>
    </row>
    <row r="18" customFormat="false" ht="15" hidden="false" customHeight="true" outlineLevel="0" collapsed="false">
      <c r="A18" s="27" t="s">
        <v>81</v>
      </c>
      <c r="B18" s="28" t="n">
        <v>3</v>
      </c>
      <c r="C18" s="29"/>
      <c r="D18" s="30"/>
      <c r="E18" s="29"/>
      <c r="F18" s="31"/>
    </row>
    <row r="19" customFormat="false" ht="15" hidden="false" customHeight="true" outlineLevel="0" collapsed="false">
      <c r="A19" s="27"/>
      <c r="B19" s="32"/>
      <c r="C19" s="29"/>
      <c r="D19" s="30"/>
      <c r="E19" s="29"/>
      <c r="F19" s="31"/>
    </row>
    <row r="20" customFormat="false" ht="14.1" hidden="false" customHeight="false" outlineLevel="0" collapsed="false">
      <c r="A20" s="16" t="s">
        <v>77</v>
      </c>
      <c r="B20" s="17" t="s">
        <v>78</v>
      </c>
      <c r="C20" s="16" t="s">
        <v>2</v>
      </c>
      <c r="D20" s="16" t="s">
        <v>3</v>
      </c>
      <c r="E20" s="16" t="s">
        <v>79</v>
      </c>
      <c r="F20" s="17" t="s">
        <v>4</v>
      </c>
    </row>
    <row r="21" customFormat="false" ht="14.1" hidden="false" customHeight="false" outlineLevel="0" collapsed="false">
      <c r="A21" s="33" t="n">
        <v>1</v>
      </c>
      <c r="B21" s="6" t="n">
        <v>34</v>
      </c>
      <c r="C21" s="14" t="str">
        <f aca="true">VLOOKUP(INDIRECT(ADDRESS(ROW(),COLUMN()-1)),Mannen!$A:$D,2,FALSE())</f>
        <v>Arjan</v>
      </c>
      <c r="D21" s="9" t="str">
        <f aca="true">VLOOKUP(INDIRECT(ADDRESS(ROW(),COLUMN()-2)),Mannen!$A:$D,3,FALSE())</f>
        <v>Nagelhout</v>
      </c>
      <c r="E21" s="14" t="n">
        <f aca="true">VLOOKUP(INDIRECT(ADDRESS(ROW(),COLUMN()-3)),Mannen!$A:$D,4,FALSE())</f>
        <v>0</v>
      </c>
      <c r="F21" s="18" t="str">
        <f aca="true">VLOOKUP(INDIRECT(ADDRESS(ROW(),COLUMN()-4)),Mannen!$A:$E,5,FALSE())</f>
        <v>HE/EL</v>
      </c>
    </row>
    <row r="22" customFormat="false" ht="14.1" hidden="false" customHeight="false" outlineLevel="0" collapsed="false">
      <c r="A22" s="18" t="n">
        <v>2</v>
      </c>
      <c r="B22" s="6" t="n">
        <v>30</v>
      </c>
      <c r="C22" s="14" t="str">
        <f aca="true">VLOOKUP(INDIRECT(ADDRESS(ROW(),COLUMN()-1)),Mannen!$A:$D,2,FALSE())</f>
        <v>Nicky</v>
      </c>
      <c r="D22" s="9" t="str">
        <f aca="true">VLOOKUP(INDIRECT(ADDRESS(ROW(),COLUMN()-2)),Mannen!$A:$D,3,FALSE())</f>
        <v>Degrendele</v>
      </c>
      <c r="E22" s="14" t="n">
        <f aca="true">VLOOKUP(INDIRECT(ADDRESS(ROW(),COLUMN()-3)),Mannen!$A:$D,4,FALSE())</f>
        <v>0</v>
      </c>
      <c r="F22" s="18" t="str">
        <f aca="true">VLOOKUP(INDIRECT(ADDRESS(ROW(),COLUMN()-4)),Mannen!$A:$E,5,FALSE())</f>
        <v>DA/NWL</v>
      </c>
    </row>
    <row r="23" customFormat="false" ht="14.1" hidden="false" customHeight="false" outlineLevel="0" collapsed="false">
      <c r="A23" s="18" t="n">
        <v>3</v>
      </c>
      <c r="B23" s="6" t="n">
        <v>23</v>
      </c>
      <c r="C23" s="14" t="str">
        <f aca="true">VLOOKUP(INDIRECT(ADDRESS(ROW(),COLUMN()-1)),Mannen!$A:$D,2,FALSE())</f>
        <v>Kyra</v>
      </c>
      <c r="D23" s="9" t="str">
        <f aca="true">VLOOKUP(INDIRECT(ADDRESS(ROW(),COLUMN()-2)),Mannen!$A:$D,3,FALSE())</f>
        <v>Lamberink</v>
      </c>
      <c r="E23" s="14" t="n">
        <f aca="true">VLOOKUP(INDIRECT(ADDRESS(ROW(),COLUMN()-3)),Mannen!$A:$D,4,FALSE())</f>
        <v>0</v>
      </c>
      <c r="F23" s="18" t="str">
        <f aca="true">VLOOKUP(INDIRECT(ADDRESS(ROW(),COLUMN()-4)),Mannen!$A:$E,5,FALSE())</f>
        <v>DA/NWL</v>
      </c>
    </row>
    <row r="25" customFormat="false" ht="14.1" hidden="false" customHeight="false" outlineLevel="0" collapsed="false">
      <c r="A25" s="27" t="s">
        <v>81</v>
      </c>
      <c r="B25" s="28" t="n">
        <v>4</v>
      </c>
      <c r="C25" s="29"/>
      <c r="D25" s="30"/>
      <c r="E25" s="29"/>
      <c r="F25" s="31"/>
    </row>
    <row r="26" customFormat="false" ht="14.1" hidden="false" customHeight="false" outlineLevel="0" collapsed="false">
      <c r="A26" s="27"/>
      <c r="B26" s="32"/>
      <c r="C26" s="29"/>
      <c r="D26" s="30"/>
      <c r="E26" s="29"/>
      <c r="F26" s="31"/>
    </row>
    <row r="27" customFormat="false" ht="14.1" hidden="false" customHeight="false" outlineLevel="0" collapsed="false">
      <c r="A27" s="16" t="s">
        <v>77</v>
      </c>
      <c r="B27" s="17" t="s">
        <v>78</v>
      </c>
      <c r="C27" s="16" t="s">
        <v>2</v>
      </c>
      <c r="D27" s="16" t="s">
        <v>3</v>
      </c>
      <c r="E27" s="16" t="s">
        <v>79</v>
      </c>
      <c r="F27" s="17" t="s">
        <v>4</v>
      </c>
    </row>
    <row r="28" customFormat="false" ht="14.1" hidden="false" customHeight="false" outlineLevel="0" collapsed="false">
      <c r="A28" s="33" t="n">
        <v>1</v>
      </c>
      <c r="B28" s="6" t="n">
        <v>32</v>
      </c>
      <c r="C28" s="14" t="str">
        <f aca="true">VLOOKUP(INDIRECT(ADDRESS(ROW(),COLUMN()-1)),Mannen!$A:$D,2,FALSE())</f>
        <v>Shanne</v>
      </c>
      <c r="D28" s="9" t="str">
        <f aca="true">VLOOKUP(INDIRECT(ADDRESS(ROW(),COLUMN()-2)),Mannen!$A:$D,3,FALSE())</f>
        <v>Braspennincx</v>
      </c>
      <c r="E28" s="14" t="n">
        <f aca="true">VLOOKUP(INDIRECT(ADDRESS(ROW(),COLUMN()-3)),Mannen!$A:$D,4,FALSE())</f>
        <v>0</v>
      </c>
      <c r="F28" s="18" t="str">
        <f aca="true">VLOOKUP(INDIRECT(ADDRESS(ROW(),COLUMN()-4)),Mannen!$A:$E,5,FALSE())</f>
        <v>DA/EL</v>
      </c>
    </row>
    <row r="29" customFormat="false" ht="14.1" hidden="false" customHeight="false" outlineLevel="0" collapsed="false">
      <c r="A29" s="18" t="n">
        <v>2</v>
      </c>
      <c r="B29" s="6" t="n">
        <v>16</v>
      </c>
      <c r="C29" s="14" t="str">
        <f aca="true">VLOOKUP(INDIRECT(ADDRESS(ROW(),COLUMN()-1)),Mannen!$A:$D,2,FALSE())</f>
        <v>Elis</v>
      </c>
      <c r="D29" s="9" t="str">
        <f aca="true">VLOOKUP(INDIRECT(ADDRESS(ROW(),COLUMN()-2)),Mannen!$A:$D,3,FALSE())</f>
        <v>Ligtlee</v>
      </c>
      <c r="E29" s="14" t="n">
        <f aca="true">VLOOKUP(INDIRECT(ADDRESS(ROW(),COLUMN()-3)),Mannen!$A:$D,4,FALSE())</f>
        <v>0</v>
      </c>
      <c r="F29" s="18" t="str">
        <f aca="true">VLOOKUP(INDIRECT(ADDRESS(ROW(),COLUMN()-4)),Mannen!$A:$E,5,FALSE())</f>
        <v>DA/JUN</v>
      </c>
    </row>
    <row r="30" customFormat="false" ht="14.1" hidden="false" customHeight="false" outlineLevel="0" collapsed="false">
      <c r="A30" s="18" t="n">
        <v>3</v>
      </c>
      <c r="B30" s="6" t="n">
        <v>31</v>
      </c>
      <c r="C30" s="14" t="str">
        <f aca="true">VLOOKUP(INDIRECT(ADDRESS(ROW(),COLUMN()-1)),Mannen!$A:$D,2,FALSE())</f>
        <v>Justin</v>
      </c>
      <c r="D30" s="9" t="str">
        <f aca="true">VLOOKUP(INDIRECT(ADDRESS(ROW(),COLUMN()-2)),Mannen!$A:$D,3,FALSE())</f>
        <v>Dirkx</v>
      </c>
      <c r="E30" s="14" t="n">
        <f aca="true">VLOOKUP(INDIRECT(ADDRESS(ROW(),COLUMN()-3)),Mannen!$A:$D,4,FALSE())</f>
        <v>0</v>
      </c>
      <c r="F30" s="18" t="str">
        <f aca="true">VLOOKUP(INDIRECT(ADDRESS(ROW(),COLUMN()-4)),Mannen!$A:$E,5,FALSE())</f>
        <v>HE/NWL</v>
      </c>
    </row>
    <row r="32" customFormat="false" ht="14.1" hidden="false" customHeight="false" outlineLevel="0" collapsed="false">
      <c r="A32" s="27" t="s">
        <v>81</v>
      </c>
      <c r="B32" s="28" t="n">
        <v>5</v>
      </c>
      <c r="C32" s="29"/>
      <c r="D32" s="30"/>
      <c r="E32" s="29"/>
      <c r="F32" s="31"/>
    </row>
    <row r="33" customFormat="false" ht="14.1" hidden="false" customHeight="false" outlineLevel="0" collapsed="false">
      <c r="A33" s="27"/>
      <c r="B33" s="28"/>
      <c r="C33" s="29"/>
      <c r="D33" s="30"/>
      <c r="E33" s="29"/>
      <c r="F33" s="31"/>
    </row>
    <row r="34" customFormat="false" ht="14.1" hidden="false" customHeight="false" outlineLevel="0" collapsed="false">
      <c r="A34" s="16" t="s">
        <v>77</v>
      </c>
      <c r="B34" s="17" t="s">
        <v>78</v>
      </c>
      <c r="C34" s="16" t="s">
        <v>2</v>
      </c>
      <c r="D34" s="16" t="s">
        <v>3</v>
      </c>
      <c r="E34" s="16" t="s">
        <v>79</v>
      </c>
      <c r="F34" s="17" t="s">
        <v>4</v>
      </c>
    </row>
    <row r="35" customFormat="false" ht="14.1" hidden="false" customHeight="false" outlineLevel="0" collapsed="false">
      <c r="A35" s="33" t="n">
        <v>1</v>
      </c>
      <c r="B35" s="6" t="n">
        <v>19</v>
      </c>
      <c r="C35" s="14" t="str">
        <f aca="true">VLOOKUP(INDIRECT(ADDRESS(ROW(),COLUMN()-1)),Mannen!$A:$D,2,FALSE())</f>
        <v>Marc</v>
      </c>
      <c r="D35" s="9" t="str">
        <f aca="true">VLOOKUP(INDIRECT(ADDRESS(ROW(),COLUMN()-2)),Mannen!$A:$D,3,FALSE())</f>
        <v>Veldt</v>
      </c>
      <c r="E35" s="14" t="n">
        <f aca="true">VLOOKUP(INDIRECT(ADDRESS(ROW(),COLUMN()-3)),Mannen!$A:$D,4,FALSE())</f>
        <v>0</v>
      </c>
      <c r="F35" s="18" t="str">
        <f aca="true">VLOOKUP(INDIRECT(ADDRESS(ROW(),COLUMN()-4)),Mannen!$A:$E,5,FALSE())</f>
        <v>HE/JUN</v>
      </c>
    </row>
    <row r="36" customFormat="false" ht="14.1" hidden="false" customHeight="false" outlineLevel="0" collapsed="false">
      <c r="A36" s="18" t="n">
        <v>2</v>
      </c>
      <c r="B36" s="6" t="n">
        <v>24</v>
      </c>
      <c r="C36" s="14" t="str">
        <f aca="true">VLOOKUP(INDIRECT(ADDRESS(ROW(),COLUMN()-1)),Mannen!$A:$D,2,FALSE())</f>
        <v>Igor</v>
      </c>
      <c r="D36" s="9" t="str">
        <f aca="true">VLOOKUP(INDIRECT(ADDRESS(ROW(),COLUMN()-2)),Mannen!$A:$D,3,FALSE())</f>
        <v>Hollemans</v>
      </c>
      <c r="E36" s="14" t="n">
        <f aca="true">VLOOKUP(INDIRECT(ADDRESS(ROW(),COLUMN()-3)),Mannen!$A:$D,4,FALSE())</f>
        <v>0</v>
      </c>
      <c r="F36" s="18" t="str">
        <f aca="true">VLOOKUP(INDIRECT(ADDRESS(ROW(),COLUMN()-4)),Mannen!$A:$E,5,FALSE())</f>
        <v>HE/NWL</v>
      </c>
    </row>
    <row r="37" customFormat="false" ht="14.1" hidden="false" customHeight="false" outlineLevel="0" collapsed="false">
      <c r="A37" s="18" t="n">
        <v>3</v>
      </c>
      <c r="B37" s="6" t="n">
        <v>15</v>
      </c>
      <c r="C37" s="14" t="str">
        <f aca="true">VLOOKUP(INDIRECT(ADDRESS(ROW(),COLUMN()-1)),Mannen!$A:$D,2,FALSE())</f>
        <v>Dempster</v>
      </c>
      <c r="D37" s="9" t="str">
        <f aca="true">VLOOKUP(INDIRECT(ADDRESS(ROW(),COLUMN()-2)),Mannen!$A:$D,3,FALSE())</f>
        <v>Wintersberger</v>
      </c>
      <c r="E37" s="14" t="n">
        <f aca="true">VLOOKUP(INDIRECT(ADDRESS(ROW(),COLUMN()-3)),Mannen!$A:$D,4,FALSE())</f>
        <v>0</v>
      </c>
      <c r="F37" s="18" t="str">
        <f aca="true">VLOOKUP(INDIRECT(ADDRESS(ROW(),COLUMN()-4)),Mannen!$A:$E,5,FALSE())</f>
        <v>HE/EL</v>
      </c>
    </row>
    <row r="39" customFormat="false" ht="14.1" hidden="false" customHeight="false" outlineLevel="0" collapsed="false">
      <c r="A39" s="27" t="s">
        <v>81</v>
      </c>
      <c r="B39" s="28" t="n">
        <v>6</v>
      </c>
      <c r="C39" s="29"/>
      <c r="D39" s="30"/>
      <c r="E39" s="29"/>
      <c r="F39" s="31"/>
    </row>
    <row r="40" customFormat="false" ht="14.1" hidden="false" customHeight="false" outlineLevel="0" collapsed="false">
      <c r="A40" s="27"/>
      <c r="B40" s="28"/>
      <c r="C40" s="29"/>
      <c r="D40" s="30"/>
      <c r="E40" s="29"/>
      <c r="F40" s="31"/>
    </row>
    <row r="41" customFormat="false" ht="14.1" hidden="false" customHeight="false" outlineLevel="0" collapsed="false">
      <c r="A41" s="16" t="s">
        <v>77</v>
      </c>
      <c r="B41" s="17" t="s">
        <v>78</v>
      </c>
      <c r="C41" s="16" t="s">
        <v>2</v>
      </c>
      <c r="D41" s="16" t="s">
        <v>3</v>
      </c>
      <c r="E41" s="16" t="s">
        <v>79</v>
      </c>
      <c r="F41" s="17" t="s">
        <v>4</v>
      </c>
    </row>
    <row r="42" customFormat="false" ht="14.1" hidden="false" customHeight="false" outlineLevel="0" collapsed="false">
      <c r="A42" s="33" t="n">
        <v>1</v>
      </c>
      <c r="B42" s="6" t="n">
        <v>10</v>
      </c>
      <c r="C42" s="14" t="str">
        <f aca="true">VLOOKUP(INDIRECT(ADDRESS(ROW(),COLUMN()-1)),Mannen!$A:$D,2,FALSE())</f>
        <v>Willy</v>
      </c>
      <c r="D42" s="9" t="str">
        <f aca="true">VLOOKUP(INDIRECT(ADDRESS(ROW(),COLUMN()-2)),Mannen!$A:$D,3,FALSE())</f>
        <v>Kanis</v>
      </c>
      <c r="E42" s="14" t="n">
        <f aca="true">VLOOKUP(INDIRECT(ADDRESS(ROW(),COLUMN()-3)),Mannen!$A:$D,4,FALSE())</f>
        <v>0</v>
      </c>
      <c r="F42" s="18" t="str">
        <f aca="true">VLOOKUP(INDIRECT(ADDRESS(ROW(),COLUMN()-4)),Mannen!$A:$E,5,FALSE())</f>
        <v>DA/EL</v>
      </c>
    </row>
    <row r="43" customFormat="false" ht="14.1" hidden="false" customHeight="false" outlineLevel="0" collapsed="false">
      <c r="A43" s="18" t="n">
        <v>2</v>
      </c>
      <c r="B43" s="6" t="n">
        <v>18</v>
      </c>
      <c r="C43" s="14" t="str">
        <f aca="true">VLOOKUP(INDIRECT(ADDRESS(ROW(),COLUMN()-1)),Mannen!$A:$D,2,FALSE())</f>
        <v>Jordi</v>
      </c>
      <c r="D43" s="9" t="str">
        <f aca="true">VLOOKUP(INDIRECT(ADDRESS(ROW(),COLUMN()-2)),Mannen!$A:$D,3,FALSE())</f>
        <v>Vrancken</v>
      </c>
      <c r="E43" s="14" t="n">
        <f aca="true">VLOOKUP(INDIRECT(ADDRESS(ROW(),COLUMN()-3)),Mannen!$A:$D,4,FALSE())</f>
        <v>0</v>
      </c>
      <c r="F43" s="18" t="str">
        <f aca="true">VLOOKUP(INDIRECT(ADDRESS(ROW(),COLUMN()-4)),Mannen!$A:$E,5,FALSE())</f>
        <v>HE/NWL</v>
      </c>
    </row>
    <row r="44" customFormat="false" ht="14.1" hidden="false" customHeight="false" outlineLevel="0" collapsed="false">
      <c r="A44" s="18" t="n">
        <v>3</v>
      </c>
      <c r="B44" s="6" t="n">
        <v>28</v>
      </c>
      <c r="C44" s="14" t="str">
        <f aca="true">VLOOKUP(INDIRECT(ADDRESS(ROW(),COLUMN()-1)),Mannen!$A:$D,2,FALSE())</f>
        <v>Sam</v>
      </c>
      <c r="D44" s="9" t="str">
        <f aca="true">VLOOKUP(INDIRECT(ADDRESS(ROW(),COLUMN()-2)),Mannen!$A:$D,3,FALSE())</f>
        <v>Ligtlee</v>
      </c>
      <c r="E44" s="14" t="n">
        <f aca="true">VLOOKUP(INDIRECT(ADDRESS(ROW(),COLUMN()-3)),Mannen!$A:$D,4,FALSE())</f>
        <v>0</v>
      </c>
      <c r="F44" s="18" t="str">
        <f aca="true">VLOOKUP(INDIRECT(ADDRESS(ROW(),COLUMN()-4)),Mannen!$A:$E,5,FALSE())</f>
        <v>HE/NWL</v>
      </c>
    </row>
    <row r="46" customFormat="false" ht="14.1" hidden="false" customHeight="false" outlineLevel="0" collapsed="false">
      <c r="A46" s="27" t="s">
        <v>81</v>
      </c>
      <c r="B46" s="28" t="n">
        <v>7</v>
      </c>
      <c r="C46" s="29"/>
      <c r="D46" s="30"/>
      <c r="E46" s="29"/>
      <c r="F46" s="31"/>
    </row>
    <row r="47" customFormat="false" ht="14.1" hidden="false" customHeight="false" outlineLevel="0" collapsed="false">
      <c r="A47" s="27"/>
      <c r="B47" s="28"/>
      <c r="C47" s="29"/>
      <c r="D47" s="30"/>
      <c r="E47" s="29"/>
      <c r="F47" s="31"/>
    </row>
    <row r="48" customFormat="false" ht="14.1" hidden="false" customHeight="false" outlineLevel="0" collapsed="false">
      <c r="A48" s="16" t="s">
        <v>77</v>
      </c>
      <c r="B48" s="17" t="s">
        <v>78</v>
      </c>
      <c r="C48" s="16" t="s">
        <v>2</v>
      </c>
      <c r="D48" s="16" t="s">
        <v>3</v>
      </c>
      <c r="E48" s="16" t="s">
        <v>79</v>
      </c>
      <c r="F48" s="17" t="s">
        <v>4</v>
      </c>
    </row>
    <row r="49" customFormat="false" ht="14.1" hidden="false" customHeight="false" outlineLevel="0" collapsed="false">
      <c r="A49" s="33" t="n">
        <v>1</v>
      </c>
      <c r="B49" s="6" t="n">
        <v>13</v>
      </c>
      <c r="C49" s="14" t="str">
        <f aca="true">VLOOKUP(INDIRECT(ADDRESS(ROW(),COLUMN()-1)),Mannen!$A:$D,2,FALSE())</f>
        <v>Kim van</v>
      </c>
      <c r="D49" s="9" t="str">
        <f aca="true">VLOOKUP(INDIRECT(ADDRESS(ROW(),COLUMN()-2)),Mannen!$A:$D,3,FALSE())</f>
        <v>Leemput</v>
      </c>
      <c r="E49" s="14" t="n">
        <f aca="true">VLOOKUP(INDIRECT(ADDRESS(ROW(),COLUMN()-3)),Mannen!$A:$D,4,FALSE())</f>
        <v>0</v>
      </c>
      <c r="F49" s="18" t="str">
        <f aca="true">VLOOKUP(INDIRECT(ADDRESS(ROW(),COLUMN()-4)),Mannen!$A:$E,5,FALSE())</f>
        <v>HE/EL</v>
      </c>
    </row>
    <row r="50" customFormat="false" ht="14.1" hidden="false" customHeight="false" outlineLevel="0" collapsed="false">
      <c r="A50" s="18" t="n">
        <v>2</v>
      </c>
      <c r="B50" s="6" t="n">
        <v>25</v>
      </c>
      <c r="C50" s="14" t="str">
        <f aca="true">VLOOKUP(INDIRECT(ADDRESS(ROW(),COLUMN()-1)),Mannen!$A:$D,2,FALSE())</f>
        <v>Bart</v>
      </c>
      <c r="D50" s="9" t="str">
        <f aca="true">VLOOKUP(INDIRECT(ADDRESS(ROW(),COLUMN()-2)),Mannen!$A:$D,3,FALSE())</f>
        <v>Hommes</v>
      </c>
      <c r="E50" s="14" t="n">
        <f aca="true">VLOOKUP(INDIRECT(ADDRESS(ROW(),COLUMN()-3)),Mannen!$A:$D,4,FALSE())</f>
        <v>0</v>
      </c>
      <c r="F50" s="18" t="str">
        <f aca="true">VLOOKUP(INDIRECT(ADDRESS(ROW(),COLUMN()-4)),Mannen!$A:$E,5,FALSE())</f>
        <v>HE/JUN</v>
      </c>
    </row>
    <row r="51" customFormat="false" ht="14.1" hidden="false" customHeight="false" outlineLevel="0" collapsed="false">
      <c r="A51" s="18" t="n">
        <v>3</v>
      </c>
      <c r="B51" s="6" t="n">
        <v>22</v>
      </c>
      <c r="C51" s="14" t="str">
        <f aca="true">VLOOKUP(INDIRECT(ADDRESS(ROW(),COLUMN()-1)),Mannen!$A:$D,2,FALSE())</f>
        <v>Daan van</v>
      </c>
      <c r="D51" s="9" t="str">
        <f aca="true">VLOOKUP(INDIRECT(ADDRESS(ROW(),COLUMN()-2)),Mannen!$A:$D,3,FALSE())</f>
        <v>Norden</v>
      </c>
      <c r="E51" s="14" t="n">
        <f aca="true">VLOOKUP(INDIRECT(ADDRESS(ROW(),COLUMN()-3)),Mannen!$A:$D,4,FALSE())</f>
        <v>0</v>
      </c>
      <c r="F51" s="18" t="str">
        <f aca="true">VLOOKUP(INDIRECT(ADDRESS(ROW(),COLUMN()-4)),Mannen!$A:$E,5,FALSE())</f>
        <v>HE/JUN</v>
      </c>
    </row>
    <row r="53" customFormat="false" ht="14.1" hidden="false" customHeight="false" outlineLevel="0" collapsed="false">
      <c r="A53" s="27" t="s">
        <v>81</v>
      </c>
      <c r="B53" s="28" t="n">
        <v>8</v>
      </c>
      <c r="C53" s="29"/>
      <c r="D53" s="30"/>
      <c r="E53" s="29"/>
      <c r="F53" s="31"/>
    </row>
    <row r="54" customFormat="false" ht="14.1" hidden="false" customHeight="false" outlineLevel="0" collapsed="false">
      <c r="A54" s="27"/>
      <c r="B54" s="32"/>
      <c r="C54" s="29"/>
      <c r="D54" s="30"/>
      <c r="E54" s="29"/>
      <c r="F54" s="31"/>
    </row>
    <row r="55" customFormat="false" ht="14.1" hidden="false" customHeight="false" outlineLevel="0" collapsed="false">
      <c r="A55" s="16" t="s">
        <v>77</v>
      </c>
      <c r="B55" s="17" t="s">
        <v>78</v>
      </c>
      <c r="C55" s="16" t="s">
        <v>2</v>
      </c>
      <c r="D55" s="16" t="s">
        <v>3</v>
      </c>
      <c r="E55" s="16" t="s">
        <v>79</v>
      </c>
      <c r="F55" s="17" t="s">
        <v>4</v>
      </c>
    </row>
    <row r="56" customFormat="false" ht="14.1" hidden="false" customHeight="false" outlineLevel="0" collapsed="false">
      <c r="A56" s="33" t="n">
        <v>1</v>
      </c>
      <c r="B56" s="6" t="n">
        <v>3</v>
      </c>
      <c r="C56" s="14" t="str">
        <f aca="true">VLOOKUP(INDIRECT(ADDRESS(ROW(),COLUMN()-1)),Mannen!$A:$D,2,FALSE())</f>
        <v>Patrick</v>
      </c>
      <c r="D56" s="9" t="str">
        <f aca="true">VLOOKUP(INDIRECT(ADDRESS(ROW(),COLUMN()-2)),Mannen!$A:$D,3,FALSE())</f>
        <v>Bos</v>
      </c>
      <c r="E56" s="14" t="n">
        <f aca="true">VLOOKUP(INDIRECT(ADDRESS(ROW(),COLUMN()-3)),Mannen!$A:$D,4,FALSE())</f>
        <v>0</v>
      </c>
      <c r="F56" s="18" t="str">
        <f aca="true">VLOOKUP(INDIRECT(ADDRESS(ROW(),COLUMN()-4)),Mannen!$A:$E,5,FALSE())</f>
        <v>HE/EL</v>
      </c>
    </row>
    <row r="57" customFormat="false" ht="14.1" hidden="false" customHeight="false" outlineLevel="0" collapsed="false">
      <c r="A57" s="18" t="n">
        <v>2</v>
      </c>
      <c r="B57" s="6" t="n">
        <v>2</v>
      </c>
      <c r="C57" s="14" t="str">
        <f aca="true">VLOOKUP(INDIRECT(ADDRESS(ROW(),COLUMN()-1)),Mannen!$A:$D,2,FALSE())</f>
        <v>Yorick</v>
      </c>
      <c r="D57" s="9" t="str">
        <f aca="true">VLOOKUP(INDIRECT(ADDRESS(ROW(),COLUMN()-2)),Mannen!$A:$D,3,FALSE())</f>
        <v>Bos</v>
      </c>
      <c r="E57" s="14" t="n">
        <f aca="true">VLOOKUP(INDIRECT(ADDRESS(ROW(),COLUMN()-3)),Mannen!$A:$D,4,FALSE())</f>
        <v>0</v>
      </c>
      <c r="F57" s="18" t="str">
        <f aca="true">VLOOKUP(INDIRECT(ADDRESS(ROW(),COLUMN()-4)),Mannen!$A:$E,5,FALSE())</f>
        <v>HE/EL</v>
      </c>
    </row>
    <row r="58" customFormat="false" ht="14.1" hidden="false" customHeight="false" outlineLevel="0" collapsed="false">
      <c r="A58" s="18" t="n">
        <v>3</v>
      </c>
      <c r="B58" s="6" t="n">
        <v>8</v>
      </c>
      <c r="C58" s="14" t="str">
        <f aca="true">VLOOKUP(INDIRECT(ADDRESS(ROW(),COLUMN()-1)),Mannen!$A:$D,2,FALSE())</f>
        <v>Erwan</v>
      </c>
      <c r="D58" s="9" t="str">
        <f aca="true">VLOOKUP(INDIRECT(ADDRESS(ROW(),COLUMN()-2)),Mannen!$A:$D,3,FALSE())</f>
        <v>Aubernon</v>
      </c>
      <c r="E58" s="14" t="n">
        <f aca="true">VLOOKUP(INDIRECT(ADDRESS(ROW(),COLUMN()-3)),Mannen!$A:$D,4,FALSE())</f>
        <v>0</v>
      </c>
      <c r="F58" s="18" t="str">
        <f aca="true">VLOOKUP(INDIRECT(ADDRESS(ROW(),COLUMN()-4)),Mannen!$A:$E,5,FALSE())</f>
        <v>HE/JUN</v>
      </c>
    </row>
    <row r="60" customFormat="false" ht="14.1" hidden="false" customHeight="false" outlineLevel="0" collapsed="false">
      <c r="A60" s="27" t="s">
        <v>81</v>
      </c>
      <c r="B60" s="28" t="n">
        <v>9</v>
      </c>
      <c r="C60" s="29"/>
      <c r="D60" s="30"/>
      <c r="E60" s="29"/>
      <c r="F60" s="31"/>
    </row>
    <row r="61" customFormat="false" ht="14.1" hidden="false" customHeight="false" outlineLevel="0" collapsed="false">
      <c r="A61" s="27"/>
      <c r="B61" s="32"/>
      <c r="C61" s="29"/>
      <c r="D61" s="30"/>
      <c r="E61" s="29"/>
      <c r="F61" s="31"/>
    </row>
    <row r="62" customFormat="false" ht="14.1" hidden="false" customHeight="false" outlineLevel="0" collapsed="false">
      <c r="A62" s="16" t="s">
        <v>77</v>
      </c>
      <c r="B62" s="17" t="s">
        <v>78</v>
      </c>
      <c r="C62" s="16" t="s">
        <v>2</v>
      </c>
      <c r="D62" s="16" t="s">
        <v>3</v>
      </c>
      <c r="E62" s="16" t="s">
        <v>79</v>
      </c>
      <c r="F62" s="17" t="s">
        <v>4</v>
      </c>
    </row>
    <row r="63" customFormat="false" ht="14.1" hidden="false" customHeight="false" outlineLevel="0" collapsed="false">
      <c r="A63" s="33" t="n">
        <v>1</v>
      </c>
      <c r="B63" s="6" t="n">
        <v>1</v>
      </c>
      <c r="C63" s="14" t="str">
        <f aca="true">VLOOKUP(INDIRECT(ADDRESS(ROW(),COLUMN()-1)),Mannen!$A:$D,2,FALSE())</f>
        <v>Hugo</v>
      </c>
      <c r="D63" s="9" t="str">
        <f aca="true">VLOOKUP(INDIRECT(ADDRESS(ROW(),COLUMN()-2)),Mannen!$A:$D,3,FALSE())</f>
        <v>Haak</v>
      </c>
      <c r="E63" s="14" t="n">
        <f aca="true">VLOOKUP(INDIRECT(ADDRESS(ROW(),COLUMN()-3)),Mannen!$A:$D,4,FALSE())</f>
        <v>0</v>
      </c>
      <c r="F63" s="18" t="str">
        <f aca="true">VLOOKUP(INDIRECT(ADDRESS(ROW(),COLUMN()-4)),Mannen!$A:$E,5,FALSE())</f>
        <v>HE/EL</v>
      </c>
    </row>
    <row r="64" customFormat="false" ht="14.1" hidden="false" customHeight="false" outlineLevel="0" collapsed="false">
      <c r="A64" s="18" t="n">
        <v>2</v>
      </c>
      <c r="B64" s="6" t="n">
        <v>4</v>
      </c>
      <c r="C64" s="14" t="str">
        <f aca="true">VLOOKUP(INDIRECT(ADDRESS(ROW(),COLUMN()-1)),Mannen!$A:$D,2,FALSE())</f>
        <v>Matthijs</v>
      </c>
      <c r="D64" s="9" t="str">
        <f aca="true">VLOOKUP(INDIRECT(ADDRESS(ROW(),COLUMN()-2)),Mannen!$A:$D,3,FALSE())</f>
        <v>Buchli</v>
      </c>
      <c r="E64" s="14" t="n">
        <f aca="true">VLOOKUP(INDIRECT(ADDRESS(ROW(),COLUMN()-3)),Mannen!$A:$D,4,FALSE())</f>
        <v>0</v>
      </c>
      <c r="F64" s="18" t="str">
        <f aca="true">VLOOKUP(INDIRECT(ADDRESS(ROW(),COLUMN()-4)),Mannen!$A:$E,5,FALSE())</f>
        <v>HE/EL</v>
      </c>
    </row>
    <row r="65" customFormat="false" ht="14.1" hidden="false" customHeight="false" outlineLevel="0" collapsed="false">
      <c r="A65" s="18" t="n">
        <v>3</v>
      </c>
      <c r="B65" s="6" t="n">
        <v>6</v>
      </c>
      <c r="C65" s="14" t="str">
        <f aca="true">VLOOKUP(INDIRECT(ADDRESS(ROW(),COLUMN()-1)),Mannen!$A:$D,2,FALSE())</f>
        <v>Rigard van</v>
      </c>
      <c r="D65" s="9" t="str">
        <f aca="true">VLOOKUP(INDIRECT(ADDRESS(ROW(),COLUMN()-2)),Mannen!$A:$D,3,FALSE())</f>
        <v>Klooster</v>
      </c>
      <c r="E65" s="14" t="n">
        <f aca="true">VLOOKUP(INDIRECT(ADDRESS(ROW(),COLUMN()-3)),Mannen!$A:$D,4,FALSE())</f>
        <v>0</v>
      </c>
      <c r="F65" s="18" t="str">
        <f aca="true">VLOOKUP(INDIRECT(ADDRESS(ROW(),COLUMN()-4)),Mannen!$A:$E,5,FALSE())</f>
        <v>HE/EL</v>
      </c>
    </row>
  </sheetData>
  <printOptions headings="false" gridLines="false" gridLinesSet="true" horizontalCentered="false" verticalCentered="false"/>
  <pageMargins left="0.708333333333333" right="0.118055555555556" top="1.33819444444444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MMUNIQUE NR.&amp;C&amp;UGROTE PRIJS SPRINT ALKMAAR
Sportpaleis 20 april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5535" topLeftCell="A28" activePane="topLeft" state="split"/>
      <selection pane="topLeft" activeCell="J42" activeCellId="0" sqref="J42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14.99"/>
  </cols>
  <sheetData>
    <row r="1" customFormat="false" ht="15" hidden="false" customHeight="true" outlineLevel="0" collapsed="false">
      <c r="A1" s="21" t="s">
        <v>75</v>
      </c>
      <c r="B1" s="20"/>
      <c r="C1" s="15" t="s">
        <v>82</v>
      </c>
      <c r="G1" s="1"/>
    </row>
    <row r="2" customFormat="false" ht="14.1" hidden="false" customHeight="false" outlineLevel="0" collapsed="false">
      <c r="B2" s="20"/>
    </row>
    <row r="3" customFormat="false" ht="14.1" hidden="false" customHeight="false" outlineLevel="0" collapsed="false">
      <c r="A3" s="1" t="s">
        <v>81</v>
      </c>
      <c r="B3" s="22" t="n">
        <v>1</v>
      </c>
    </row>
    <row r="4" customFormat="false" ht="14.1" hidden="false" customHeight="false" outlineLevel="0" collapsed="false">
      <c r="B4" s="20"/>
    </row>
    <row r="5" customFormat="false" ht="14.1" hidden="false" customHeight="false" outlineLevel="0" collapsed="false">
      <c r="A5" s="16" t="s">
        <v>77</v>
      </c>
      <c r="B5" s="17" t="s">
        <v>78</v>
      </c>
      <c r="C5" s="16" t="s">
        <v>2</v>
      </c>
      <c r="D5" s="16" t="s">
        <v>3</v>
      </c>
      <c r="E5" s="16" t="s">
        <v>79</v>
      </c>
      <c r="F5" s="17" t="s">
        <v>4</v>
      </c>
    </row>
    <row r="6" customFormat="false" ht="14.1" hidden="false" customHeight="false" outlineLevel="0" collapsed="false">
      <c r="A6" s="18" t="n">
        <v>1</v>
      </c>
      <c r="B6" s="6" t="n">
        <v>14</v>
      </c>
      <c r="C6" s="14" t="str">
        <f aca="true">VLOOKUP(INDIRECT(ADDRESS(ROW(),COLUMN()-1)),Mannen!$A:$D,2,FALSE())</f>
        <v>Yesna</v>
      </c>
      <c r="D6" s="9" t="str">
        <f aca="true">VLOOKUP(INDIRECT(ADDRESS(ROW(),COLUMN()-2)),Mannen!$A:$D,3,FALSE())</f>
        <v>Rijkhoff</v>
      </c>
      <c r="E6" s="14" t="n">
        <f aca="true">VLOOKUP(INDIRECT(ADDRESS(ROW(),COLUMN()-3)),Mannen!$A:$D,4,FALSE())</f>
        <v>0</v>
      </c>
      <c r="F6" s="18" t="str">
        <f aca="true">VLOOKUP(INDIRECT(ADDRESS(ROW(),COLUMN()-4)),Mannen!$A:$E,5,FALSE())</f>
        <v>DA/EL</v>
      </c>
    </row>
    <row r="7" customFormat="false" ht="14.1" hidden="false" customHeight="false" outlineLevel="0" collapsed="false">
      <c r="A7" s="18" t="n">
        <v>2</v>
      </c>
      <c r="B7" s="6" t="n">
        <v>20</v>
      </c>
      <c r="C7" s="14" t="str">
        <f aca="true">VLOOKUP(INDIRECT(ADDRESS(ROW(),COLUMN()-1)),Mannen!$A:$D,2,FALSE())</f>
        <v>Catherine</v>
      </c>
      <c r="D7" s="9" t="str">
        <f aca="true">VLOOKUP(INDIRECT(ADDRESS(ROW(),COLUMN()-2)),Mannen!$A:$D,3,FALSE())</f>
        <v>Wernimont</v>
      </c>
      <c r="E7" s="14" t="n">
        <f aca="true">VLOOKUP(INDIRECT(ADDRESS(ROW(),COLUMN()-3)),Mannen!$A:$D,4,FALSE())</f>
        <v>0</v>
      </c>
      <c r="F7" s="18" t="str">
        <f aca="true">VLOOKUP(INDIRECT(ADDRESS(ROW(),COLUMN()-4)),Mannen!$A:$E,5,FALSE())</f>
        <v>DA/NWL</v>
      </c>
    </row>
    <row r="8" customFormat="false" ht="14.1" hidden="false" customHeight="false" outlineLevel="0" collapsed="false">
      <c r="A8" s="18" t="n">
        <v>3</v>
      </c>
      <c r="B8" s="6" t="n">
        <v>17</v>
      </c>
      <c r="C8" s="14" t="str">
        <f aca="true">VLOOKUP(INDIRECT(ADDRESS(ROW(),COLUMN()-1)),Mannen!$A:$D,2,FALSE())</f>
        <v>Tamar</v>
      </c>
      <c r="D8" s="9" t="str">
        <f aca="true">VLOOKUP(INDIRECT(ADDRESS(ROW(),COLUMN()-2)),Mannen!$A:$D,3,FALSE())</f>
        <v>Vedder</v>
      </c>
      <c r="E8" s="14" t="n">
        <f aca="true">VLOOKUP(INDIRECT(ADDRESS(ROW(),COLUMN()-3)),Mannen!$A:$D,4,FALSE())</f>
        <v>0</v>
      </c>
      <c r="F8" s="18" t="str">
        <f aca="true">VLOOKUP(INDIRECT(ADDRESS(ROW(),COLUMN()-4)),Mannen!$A:$E,5,FALSE())</f>
        <v>DA/JUN</v>
      </c>
    </row>
    <row r="9" customFormat="false" ht="14.1" hidden="false" customHeight="false" outlineLevel="0" collapsed="false">
      <c r="A9" s="18" t="n">
        <v>4</v>
      </c>
      <c r="B9" s="6" t="n">
        <v>27</v>
      </c>
      <c r="C9" s="14" t="str">
        <f aca="true">VLOOKUP(INDIRECT(ADDRESS(ROW(),COLUMN()-1)),Mannen!$A:$D,2,FALSE())</f>
        <v>Maikel</v>
      </c>
      <c r="D9" s="9" t="str">
        <f aca="true">VLOOKUP(INDIRECT(ADDRESS(ROW(),COLUMN()-2)),Mannen!$A:$D,3,FALSE())</f>
        <v>Kuikman</v>
      </c>
      <c r="E9" s="14" t="n">
        <f aca="true">VLOOKUP(INDIRECT(ADDRESS(ROW(),COLUMN()-3)),Mannen!$A:$D,4,FALSE())</f>
        <v>0</v>
      </c>
      <c r="F9" s="18" t="str">
        <f aca="true">VLOOKUP(INDIRECT(ADDRESS(ROW(),COLUMN()-4)),Mannen!$A:$E,5,FALSE())</f>
        <v>HE/NWL</v>
      </c>
    </row>
    <row r="10" customFormat="false" ht="14.1" hidden="false" customHeight="false" outlineLevel="0" collapsed="false">
      <c r="A10" s="23"/>
      <c r="B10" s="24"/>
      <c r="C10" s="25"/>
      <c r="D10" s="26"/>
      <c r="E10" s="25"/>
      <c r="F10" s="23"/>
    </row>
    <row r="11" customFormat="false" ht="14.1" hidden="false" customHeight="false" outlineLevel="0" collapsed="false">
      <c r="A11" s="27" t="s">
        <v>81</v>
      </c>
      <c r="B11" s="28" t="n">
        <v>2</v>
      </c>
      <c r="C11" s="29"/>
      <c r="D11" s="30"/>
      <c r="E11" s="29"/>
      <c r="F11" s="31"/>
    </row>
    <row r="12" customFormat="false" ht="14.1" hidden="false" customHeight="false" outlineLevel="0" collapsed="false">
      <c r="A12" s="27"/>
      <c r="B12" s="32"/>
      <c r="C12" s="29"/>
      <c r="D12" s="30"/>
      <c r="E12" s="29"/>
      <c r="F12" s="31"/>
    </row>
    <row r="13" customFormat="false" ht="14.1" hidden="false" customHeight="false" outlineLevel="0" collapsed="false">
      <c r="A13" s="16" t="s">
        <v>77</v>
      </c>
      <c r="B13" s="17" t="s">
        <v>78</v>
      </c>
      <c r="C13" s="16" t="s">
        <v>2</v>
      </c>
      <c r="D13" s="16" t="s">
        <v>3</v>
      </c>
      <c r="E13" s="16" t="s">
        <v>79</v>
      </c>
      <c r="F13" s="17" t="s">
        <v>4</v>
      </c>
    </row>
    <row r="14" customFormat="false" ht="14.1" hidden="false" customHeight="false" outlineLevel="0" collapsed="false">
      <c r="A14" s="33" t="n">
        <v>1</v>
      </c>
      <c r="B14" s="6" t="n">
        <v>26</v>
      </c>
      <c r="C14" s="14" t="str">
        <f aca="true">VLOOKUP(INDIRECT(ADDRESS(ROW(),COLUMN()-1)),Mannen!$A:$D,2,FALSE())</f>
        <v>Melanie</v>
      </c>
      <c r="D14" s="9" t="str">
        <f aca="true">VLOOKUP(INDIRECT(ADDRESS(ROW(),COLUMN()-2)),Mannen!$A:$D,3,FALSE())</f>
        <v>Klement</v>
      </c>
      <c r="E14" s="14" t="n">
        <f aca="true">VLOOKUP(INDIRECT(ADDRESS(ROW(),COLUMN()-3)),Mannen!$A:$D,4,FALSE())</f>
        <v>0</v>
      </c>
      <c r="F14" s="18" t="str">
        <f aca="true">VLOOKUP(INDIRECT(ADDRESS(ROW(),COLUMN()-4)),Mannen!$A:$E,5,FALSE())</f>
        <v>DA/JUN</v>
      </c>
    </row>
    <row r="15" customFormat="false" ht="14.1" hidden="false" customHeight="false" outlineLevel="0" collapsed="false">
      <c r="A15" s="18" t="n">
        <v>2</v>
      </c>
      <c r="B15" s="6" t="n">
        <v>23</v>
      </c>
      <c r="C15" s="14" t="str">
        <f aca="true">VLOOKUP(INDIRECT(ADDRESS(ROW(),COLUMN()-1)),Mannen!$A:$D,2,FALSE())</f>
        <v>Kyra</v>
      </c>
      <c r="D15" s="9" t="str">
        <f aca="true">VLOOKUP(INDIRECT(ADDRESS(ROW(),COLUMN()-2)),Mannen!$A:$D,3,FALSE())</f>
        <v>Lamberink</v>
      </c>
      <c r="E15" s="14" t="n">
        <f aca="true">VLOOKUP(INDIRECT(ADDRESS(ROW(),COLUMN()-3)),Mannen!$A:$D,4,FALSE())</f>
        <v>0</v>
      </c>
      <c r="F15" s="18" t="str">
        <f aca="true">VLOOKUP(INDIRECT(ADDRESS(ROW(),COLUMN()-4)),Mannen!$A:$E,5,FALSE())</f>
        <v>DA/NWL</v>
      </c>
    </row>
    <row r="16" customFormat="false" ht="14.1" hidden="false" customHeight="false" outlineLevel="0" collapsed="false">
      <c r="A16" s="18" t="n">
        <v>3</v>
      </c>
      <c r="B16" s="6" t="n">
        <v>11</v>
      </c>
      <c r="C16" s="14" t="str">
        <f aca="true">VLOOKUP(INDIRECT(ADDRESS(ROW(),COLUMN()-1)),Mannen!$A:$D,2,FALSE())</f>
        <v>Birgitta</v>
      </c>
      <c r="D16" s="9" t="str">
        <f aca="true">VLOOKUP(INDIRECT(ADDRESS(ROW(),COLUMN()-2)),Mannen!$A:$D,3,FALSE())</f>
        <v>Roos</v>
      </c>
      <c r="E16" s="14" t="n">
        <f aca="true">VLOOKUP(INDIRECT(ADDRESS(ROW(),COLUMN()-3)),Mannen!$A:$D,4,FALSE())</f>
        <v>0</v>
      </c>
      <c r="F16" s="18" t="str">
        <f aca="true">VLOOKUP(INDIRECT(ADDRESS(ROW(),COLUMN()-4)),Mannen!$A:$E,5,FALSE())</f>
        <v>DA/EL</v>
      </c>
    </row>
    <row r="17" customFormat="false" ht="14.1" hidden="false" customHeight="false" outlineLevel="0" collapsed="false">
      <c r="A17" s="23"/>
      <c r="B17" s="24"/>
      <c r="C17" s="25"/>
      <c r="D17" s="26"/>
      <c r="E17" s="25"/>
      <c r="F17" s="23"/>
    </row>
    <row r="18" customFormat="false" ht="14.1" hidden="false" customHeight="false" outlineLevel="0" collapsed="false">
      <c r="A18" s="27" t="s">
        <v>81</v>
      </c>
      <c r="B18" s="28" t="n">
        <v>3</v>
      </c>
      <c r="C18" s="29"/>
      <c r="D18" s="30"/>
      <c r="E18" s="29"/>
      <c r="F18" s="31"/>
    </row>
    <row r="19" customFormat="false" ht="14.1" hidden="false" customHeight="false" outlineLevel="0" collapsed="false">
      <c r="A19" s="27"/>
      <c r="B19" s="32"/>
      <c r="C19" s="29"/>
      <c r="D19" s="30"/>
      <c r="E19" s="29"/>
      <c r="F19" s="31"/>
    </row>
    <row r="20" customFormat="false" ht="14.1" hidden="false" customHeight="false" outlineLevel="0" collapsed="false">
      <c r="A20" s="16" t="s">
        <v>77</v>
      </c>
      <c r="B20" s="17" t="s">
        <v>78</v>
      </c>
      <c r="C20" s="16" t="s">
        <v>2</v>
      </c>
      <c r="D20" s="16" t="s">
        <v>3</v>
      </c>
      <c r="E20" s="16" t="s">
        <v>79</v>
      </c>
      <c r="F20" s="17" t="s">
        <v>4</v>
      </c>
    </row>
    <row r="21" customFormat="false" ht="14.1" hidden="false" customHeight="false" outlineLevel="0" collapsed="false">
      <c r="A21" s="33" t="n">
        <v>1</v>
      </c>
      <c r="B21" s="6" t="n">
        <v>31</v>
      </c>
      <c r="C21" s="14" t="str">
        <f aca="true">VLOOKUP(INDIRECT(ADDRESS(ROW(),COLUMN()-1)),Mannen!$A:$D,2,FALSE())</f>
        <v>Justin</v>
      </c>
      <c r="D21" s="9" t="str">
        <f aca="true">VLOOKUP(INDIRECT(ADDRESS(ROW(),COLUMN()-2)),Mannen!$A:$D,3,FALSE())</f>
        <v>Dirkx</v>
      </c>
      <c r="E21" s="14" t="n">
        <f aca="true">VLOOKUP(INDIRECT(ADDRESS(ROW(),COLUMN()-3)),Mannen!$A:$D,4,FALSE())</f>
        <v>0</v>
      </c>
      <c r="F21" s="18" t="str">
        <f aca="true">VLOOKUP(INDIRECT(ADDRESS(ROW(),COLUMN()-4)),Mannen!$A:$E,5,FALSE())</f>
        <v>HE/NWL</v>
      </c>
    </row>
    <row r="22" customFormat="false" ht="14.1" hidden="false" customHeight="false" outlineLevel="0" collapsed="false">
      <c r="A22" s="18" t="n">
        <v>2</v>
      </c>
      <c r="B22" s="6" t="n">
        <v>21</v>
      </c>
      <c r="C22" s="14" t="str">
        <f aca="true">VLOOKUP(INDIRECT(ADDRESS(ROW(),COLUMN()-1)),Mannen!$A:$D,2,FALSE())</f>
        <v>Shana</v>
      </c>
      <c r="D22" s="9" t="str">
        <f aca="true">VLOOKUP(INDIRECT(ADDRESS(ROW(),COLUMN()-2)),Mannen!$A:$D,3,FALSE())</f>
        <v>Dalving</v>
      </c>
      <c r="E22" s="14" t="n">
        <f aca="true">VLOOKUP(INDIRECT(ADDRESS(ROW(),COLUMN()-3)),Mannen!$A:$D,4,FALSE())</f>
        <v>0</v>
      </c>
      <c r="F22" s="18" t="str">
        <f aca="true">VLOOKUP(INDIRECT(ADDRESS(ROW(),COLUMN()-4)),Mannen!$A:$E,5,FALSE())</f>
        <v>DA/JUN</v>
      </c>
    </row>
    <row r="23" customFormat="false" ht="14.1" hidden="false" customHeight="false" outlineLevel="0" collapsed="false">
      <c r="A23" s="18" t="n">
        <v>3</v>
      </c>
      <c r="B23" s="6" t="n">
        <v>30</v>
      </c>
      <c r="C23" s="14" t="str">
        <f aca="true">VLOOKUP(INDIRECT(ADDRESS(ROW(),COLUMN()-1)),Mannen!$A:$D,2,FALSE())</f>
        <v>Nicky</v>
      </c>
      <c r="D23" s="9" t="str">
        <f aca="true">VLOOKUP(INDIRECT(ADDRESS(ROW(),COLUMN()-2)),Mannen!$A:$D,3,FALSE())</f>
        <v>Degrendele</v>
      </c>
      <c r="E23" s="14" t="n">
        <f aca="true">VLOOKUP(INDIRECT(ADDRESS(ROW(),COLUMN()-3)),Mannen!$A:$D,4,FALSE())</f>
        <v>0</v>
      </c>
      <c r="F23" s="18" t="str">
        <f aca="true">VLOOKUP(INDIRECT(ADDRESS(ROW(),COLUMN()-4)),Mannen!$A:$E,5,FALSE())</f>
        <v>DA/NWL</v>
      </c>
    </row>
    <row r="24" customFormat="false" ht="14.1" hidden="false" customHeight="false" outlineLevel="0" collapsed="false">
      <c r="A24" s="20"/>
      <c r="B24" s="20"/>
    </row>
    <row r="25" customFormat="false" ht="14.1" hidden="false" customHeight="false" outlineLevel="0" collapsed="false">
      <c r="A25" s="27" t="s">
        <v>81</v>
      </c>
      <c r="B25" s="28" t="n">
        <v>4</v>
      </c>
      <c r="C25" s="29"/>
      <c r="D25" s="30"/>
      <c r="E25" s="29"/>
      <c r="F25" s="31"/>
    </row>
    <row r="26" customFormat="false" ht="14.1" hidden="false" customHeight="false" outlineLevel="0" collapsed="false">
      <c r="A26" s="27"/>
      <c r="B26" s="32"/>
      <c r="C26" s="29"/>
      <c r="D26" s="30"/>
      <c r="E26" s="29"/>
      <c r="F26" s="31"/>
    </row>
    <row r="27" customFormat="false" ht="14.1" hidden="false" customHeight="false" outlineLevel="0" collapsed="false">
      <c r="A27" s="16" t="s">
        <v>77</v>
      </c>
      <c r="B27" s="17" t="s">
        <v>78</v>
      </c>
      <c r="C27" s="16" t="s">
        <v>2</v>
      </c>
      <c r="D27" s="16" t="s">
        <v>3</v>
      </c>
      <c r="E27" s="16" t="s">
        <v>79</v>
      </c>
      <c r="F27" s="17" t="s">
        <v>4</v>
      </c>
    </row>
    <row r="28" customFormat="false" ht="14.1" hidden="false" customHeight="false" outlineLevel="0" collapsed="false">
      <c r="A28" s="33" t="n">
        <v>1</v>
      </c>
      <c r="B28" s="6" t="n">
        <v>15</v>
      </c>
      <c r="C28" s="14" t="str">
        <f aca="true">VLOOKUP(INDIRECT(ADDRESS(ROW(),COLUMN()-1)),Mannen!$A:$D,2,FALSE())</f>
        <v>Dempster</v>
      </c>
      <c r="D28" s="9" t="str">
        <f aca="true">VLOOKUP(INDIRECT(ADDRESS(ROW(),COLUMN()-2)),Mannen!$A:$D,3,FALSE())</f>
        <v>Wintersberger</v>
      </c>
      <c r="E28" s="14" t="n">
        <f aca="true">VLOOKUP(INDIRECT(ADDRESS(ROW(),COLUMN()-3)),Mannen!$A:$D,4,FALSE())</f>
        <v>0</v>
      </c>
      <c r="F28" s="18" t="str">
        <f aca="true">VLOOKUP(INDIRECT(ADDRESS(ROW(),COLUMN()-4)),Mannen!$A:$E,5,FALSE())</f>
        <v>HE/EL</v>
      </c>
    </row>
    <row r="29" customFormat="false" ht="14.1" hidden="false" customHeight="false" outlineLevel="0" collapsed="false">
      <c r="A29" s="18" t="n">
        <v>2</v>
      </c>
      <c r="B29" s="6" t="n">
        <v>34</v>
      </c>
      <c r="C29" s="14" t="str">
        <f aca="true">VLOOKUP(INDIRECT(ADDRESS(ROW(),COLUMN()-1)),Mannen!$A:$D,2,FALSE())</f>
        <v>Arjan</v>
      </c>
      <c r="D29" s="9" t="str">
        <f aca="true">VLOOKUP(INDIRECT(ADDRESS(ROW(),COLUMN()-2)),Mannen!$A:$D,3,FALSE())</f>
        <v>Nagelhout</v>
      </c>
      <c r="E29" s="14" t="n">
        <f aca="true">VLOOKUP(INDIRECT(ADDRESS(ROW(),COLUMN()-3)),Mannen!$A:$D,4,FALSE())</f>
        <v>0</v>
      </c>
      <c r="F29" s="18" t="str">
        <f aca="true">VLOOKUP(INDIRECT(ADDRESS(ROW(),COLUMN()-4)),Mannen!$A:$E,5,FALSE())</f>
        <v>HE/EL</v>
      </c>
    </row>
    <row r="30" customFormat="false" ht="14.1" hidden="false" customHeight="false" outlineLevel="0" collapsed="false">
      <c r="A30" s="18" t="n">
        <v>3</v>
      </c>
      <c r="B30" s="6" t="n">
        <v>16</v>
      </c>
      <c r="C30" s="14" t="str">
        <f aca="true">VLOOKUP(INDIRECT(ADDRESS(ROW(),COLUMN()-1)),Mannen!$A:$D,2,FALSE())</f>
        <v>Elis</v>
      </c>
      <c r="D30" s="9" t="str">
        <f aca="true">VLOOKUP(INDIRECT(ADDRESS(ROW(),COLUMN()-2)),Mannen!$A:$D,3,FALSE())</f>
        <v>Ligtlee</v>
      </c>
      <c r="E30" s="14" t="n">
        <f aca="true">VLOOKUP(INDIRECT(ADDRESS(ROW(),COLUMN()-3)),Mannen!$A:$D,4,FALSE())</f>
        <v>0</v>
      </c>
      <c r="F30" s="18" t="str">
        <f aca="true">VLOOKUP(INDIRECT(ADDRESS(ROW(),COLUMN()-4)),Mannen!$A:$E,5,FALSE())</f>
        <v>DA/JUN</v>
      </c>
    </row>
    <row r="31" customFormat="false" ht="14.1" hidden="false" customHeight="false" outlineLevel="0" collapsed="false">
      <c r="A31" s="20"/>
      <c r="B31" s="20"/>
    </row>
    <row r="32" customFormat="false" ht="14.1" hidden="false" customHeight="false" outlineLevel="0" collapsed="false">
      <c r="A32" s="27" t="s">
        <v>81</v>
      </c>
      <c r="B32" s="28" t="n">
        <v>5</v>
      </c>
      <c r="C32" s="29"/>
      <c r="D32" s="30"/>
      <c r="E32" s="29"/>
      <c r="F32" s="31"/>
    </row>
    <row r="33" customFormat="false" ht="14.1" hidden="false" customHeight="false" outlineLevel="0" collapsed="false">
      <c r="A33" s="27"/>
      <c r="B33" s="28"/>
      <c r="C33" s="29"/>
      <c r="D33" s="30"/>
      <c r="E33" s="29"/>
      <c r="F33" s="31"/>
    </row>
    <row r="34" customFormat="false" ht="14.1" hidden="false" customHeight="false" outlineLevel="0" collapsed="false">
      <c r="A34" s="16" t="s">
        <v>77</v>
      </c>
      <c r="B34" s="17" t="s">
        <v>78</v>
      </c>
      <c r="C34" s="16" t="s">
        <v>2</v>
      </c>
      <c r="D34" s="16" t="s">
        <v>3</v>
      </c>
      <c r="E34" s="16" t="s">
        <v>79</v>
      </c>
      <c r="F34" s="17" t="s">
        <v>4</v>
      </c>
    </row>
    <row r="35" customFormat="false" ht="14.1" hidden="false" customHeight="false" outlineLevel="0" collapsed="false">
      <c r="A35" s="33" t="n">
        <v>1</v>
      </c>
      <c r="B35" s="6" t="n">
        <v>28</v>
      </c>
      <c r="C35" s="14" t="str">
        <f aca="true">VLOOKUP(INDIRECT(ADDRESS(ROW(),COLUMN()-1)),Mannen!$A:$D,2,FALSE())</f>
        <v>Sam</v>
      </c>
      <c r="D35" s="9" t="str">
        <f aca="true">VLOOKUP(INDIRECT(ADDRESS(ROW(),COLUMN()-2)),Mannen!$A:$D,3,FALSE())</f>
        <v>Ligtlee</v>
      </c>
      <c r="E35" s="14" t="n">
        <f aca="true">VLOOKUP(INDIRECT(ADDRESS(ROW(),COLUMN()-3)),Mannen!$A:$D,4,FALSE())</f>
        <v>0</v>
      </c>
      <c r="F35" s="18" t="str">
        <f aca="true">VLOOKUP(INDIRECT(ADDRESS(ROW(),COLUMN()-4)),Mannen!$A:$E,5,FALSE())</f>
        <v>HE/NWL</v>
      </c>
    </row>
    <row r="36" customFormat="false" ht="14.1" hidden="false" customHeight="false" outlineLevel="0" collapsed="false">
      <c r="A36" s="18" t="n">
        <v>2</v>
      </c>
      <c r="B36" s="6" t="n">
        <v>32</v>
      </c>
      <c r="C36" s="14" t="str">
        <f aca="true">VLOOKUP(INDIRECT(ADDRESS(ROW(),COLUMN()-1)),Mannen!$A:$D,2,FALSE())</f>
        <v>Shanne</v>
      </c>
      <c r="D36" s="9" t="str">
        <f aca="true">VLOOKUP(INDIRECT(ADDRESS(ROW(),COLUMN()-2)),Mannen!$A:$D,3,FALSE())</f>
        <v>Braspennincx</v>
      </c>
      <c r="E36" s="14" t="n">
        <f aca="true">VLOOKUP(INDIRECT(ADDRESS(ROW(),COLUMN()-3)),Mannen!$A:$D,4,FALSE())</f>
        <v>0</v>
      </c>
      <c r="F36" s="18" t="str">
        <f aca="true">VLOOKUP(INDIRECT(ADDRESS(ROW(),COLUMN()-4)),Mannen!$A:$E,5,FALSE())</f>
        <v>DA/EL</v>
      </c>
    </row>
    <row r="37" customFormat="false" ht="14.1" hidden="false" customHeight="false" outlineLevel="0" collapsed="false">
      <c r="A37" s="18" t="n">
        <v>3</v>
      </c>
      <c r="B37" s="6" t="n">
        <v>24</v>
      </c>
      <c r="C37" s="14" t="str">
        <f aca="true">VLOOKUP(INDIRECT(ADDRESS(ROW(),COLUMN()-1)),Mannen!$A:$D,2,FALSE())</f>
        <v>Igor</v>
      </c>
      <c r="D37" s="9" t="str">
        <f aca="true">VLOOKUP(INDIRECT(ADDRESS(ROW(),COLUMN()-2)),Mannen!$A:$D,3,FALSE())</f>
        <v>Hollemans</v>
      </c>
      <c r="E37" s="14" t="n">
        <f aca="true">VLOOKUP(INDIRECT(ADDRESS(ROW(),COLUMN()-3)),Mannen!$A:$D,4,FALSE())</f>
        <v>0</v>
      </c>
      <c r="F37" s="18" t="str">
        <f aca="true">VLOOKUP(INDIRECT(ADDRESS(ROW(),COLUMN()-4)),Mannen!$A:$E,5,FALSE())</f>
        <v>HE/NWL</v>
      </c>
    </row>
    <row r="38" customFormat="false" ht="14.1" hidden="false" customHeight="false" outlineLevel="0" collapsed="false">
      <c r="A38" s="20"/>
      <c r="B38" s="20"/>
    </row>
    <row r="39" customFormat="false" ht="14.1" hidden="false" customHeight="false" outlineLevel="0" collapsed="false">
      <c r="A39" s="27" t="s">
        <v>81</v>
      </c>
      <c r="B39" s="28" t="n">
        <v>6</v>
      </c>
      <c r="C39" s="29"/>
      <c r="D39" s="30"/>
      <c r="E39" s="29"/>
      <c r="F39" s="31"/>
    </row>
    <row r="40" customFormat="false" ht="14.1" hidden="false" customHeight="false" outlineLevel="0" collapsed="false">
      <c r="A40" s="27"/>
      <c r="B40" s="28"/>
      <c r="C40" s="29"/>
      <c r="D40" s="30"/>
      <c r="E40" s="29"/>
      <c r="F40" s="31"/>
    </row>
    <row r="41" customFormat="false" ht="14.1" hidden="false" customHeight="false" outlineLevel="0" collapsed="false">
      <c r="A41" s="16" t="s">
        <v>77</v>
      </c>
      <c r="B41" s="17" t="s">
        <v>78</v>
      </c>
      <c r="C41" s="16" t="s">
        <v>2</v>
      </c>
      <c r="D41" s="16" t="s">
        <v>3</v>
      </c>
      <c r="E41" s="16" t="s">
        <v>79</v>
      </c>
      <c r="F41" s="17" t="s">
        <v>4</v>
      </c>
    </row>
    <row r="42" customFormat="false" ht="14.1" hidden="false" customHeight="false" outlineLevel="0" collapsed="false">
      <c r="A42" s="33" t="n">
        <v>1</v>
      </c>
      <c r="B42" s="6" t="n">
        <v>22</v>
      </c>
      <c r="C42" s="14" t="str">
        <f aca="true">VLOOKUP(INDIRECT(ADDRESS(ROW(),COLUMN()-1)),Mannen!$A:$D,2,FALSE())</f>
        <v>Daan van</v>
      </c>
      <c r="D42" s="9" t="str">
        <f aca="true">VLOOKUP(INDIRECT(ADDRESS(ROW(),COLUMN()-2)),Mannen!$A:$D,3,FALSE())</f>
        <v>Norden</v>
      </c>
      <c r="E42" s="14" t="n">
        <f aca="true">VLOOKUP(INDIRECT(ADDRESS(ROW(),COLUMN()-3)),Mannen!$A:$D,4,FALSE())</f>
        <v>0</v>
      </c>
      <c r="F42" s="18" t="str">
        <f aca="true">VLOOKUP(INDIRECT(ADDRESS(ROW(),COLUMN()-4)),Mannen!$A:$E,5,FALSE())</f>
        <v>HE/JUN</v>
      </c>
    </row>
    <row r="43" customFormat="false" ht="14.1" hidden="false" customHeight="false" outlineLevel="0" collapsed="false">
      <c r="A43" s="18" t="n">
        <v>2</v>
      </c>
      <c r="B43" s="6" t="n">
        <v>18</v>
      </c>
      <c r="C43" s="14" t="str">
        <f aca="true">VLOOKUP(INDIRECT(ADDRESS(ROW(),COLUMN()-1)),Mannen!$A:$D,2,FALSE())</f>
        <v>Jordi</v>
      </c>
      <c r="D43" s="9" t="str">
        <f aca="true">VLOOKUP(INDIRECT(ADDRESS(ROW(),COLUMN()-2)),Mannen!$A:$D,3,FALSE())</f>
        <v>Vrancken</v>
      </c>
      <c r="E43" s="14" t="n">
        <f aca="true">VLOOKUP(INDIRECT(ADDRESS(ROW(),COLUMN()-3)),Mannen!$A:$D,4,FALSE())</f>
        <v>0</v>
      </c>
      <c r="F43" s="18" t="str">
        <f aca="true">VLOOKUP(INDIRECT(ADDRESS(ROW(),COLUMN()-4)),Mannen!$A:$E,5,FALSE())</f>
        <v>HE/NWL</v>
      </c>
    </row>
    <row r="44" customFormat="false" ht="14.1" hidden="false" customHeight="false" outlineLevel="0" collapsed="false">
      <c r="A44" s="18" t="n">
        <v>3</v>
      </c>
      <c r="B44" s="6" t="n">
        <v>19</v>
      </c>
      <c r="C44" s="14" t="str">
        <f aca="true">VLOOKUP(INDIRECT(ADDRESS(ROW(),COLUMN()-1)),Mannen!$A:$D,2,FALSE())</f>
        <v>Marc</v>
      </c>
      <c r="D44" s="9" t="str">
        <f aca="true">VLOOKUP(INDIRECT(ADDRESS(ROW(),COLUMN()-2)),Mannen!$A:$D,3,FALSE())</f>
        <v>Veldt</v>
      </c>
      <c r="E44" s="14" t="n">
        <f aca="true">VLOOKUP(INDIRECT(ADDRESS(ROW(),COLUMN()-3)),Mannen!$A:$D,4,FALSE())</f>
        <v>0</v>
      </c>
      <c r="F44" s="18" t="str">
        <f aca="true">VLOOKUP(INDIRECT(ADDRESS(ROW(),COLUMN()-4)),Mannen!$A:$E,5,FALSE())</f>
        <v>HE/JUN</v>
      </c>
    </row>
    <row r="45" customFormat="false" ht="14.1" hidden="false" customHeight="false" outlineLevel="0" collapsed="false">
      <c r="A45" s="20"/>
      <c r="B45" s="20"/>
    </row>
    <row r="46" customFormat="false" ht="14.1" hidden="false" customHeight="false" outlineLevel="0" collapsed="false">
      <c r="A46" s="27" t="s">
        <v>81</v>
      </c>
      <c r="B46" s="28" t="n">
        <v>7</v>
      </c>
      <c r="C46" s="29"/>
      <c r="D46" s="30"/>
      <c r="E46" s="29"/>
      <c r="F46" s="31"/>
    </row>
    <row r="47" customFormat="false" ht="14.1" hidden="false" customHeight="false" outlineLevel="0" collapsed="false">
      <c r="A47" s="27"/>
      <c r="B47" s="28"/>
      <c r="C47" s="29"/>
      <c r="D47" s="30"/>
      <c r="E47" s="29"/>
      <c r="F47" s="31"/>
    </row>
    <row r="48" customFormat="false" ht="14.1" hidden="false" customHeight="false" outlineLevel="0" collapsed="false">
      <c r="A48" s="16" t="s">
        <v>77</v>
      </c>
      <c r="B48" s="17" t="s">
        <v>78</v>
      </c>
      <c r="C48" s="16" t="s">
        <v>2</v>
      </c>
      <c r="D48" s="16" t="s">
        <v>3</v>
      </c>
      <c r="E48" s="16" t="s">
        <v>79</v>
      </c>
      <c r="F48" s="17" t="s">
        <v>4</v>
      </c>
    </row>
    <row r="49" customFormat="false" ht="14.1" hidden="false" customHeight="false" outlineLevel="0" collapsed="false">
      <c r="A49" s="33" t="n">
        <v>1</v>
      </c>
      <c r="B49" s="6" t="n">
        <v>8</v>
      </c>
      <c r="C49" s="14" t="str">
        <f aca="true">VLOOKUP(INDIRECT(ADDRESS(ROW(),COLUMN()-1)),Mannen!$A:$D,2,FALSE())</f>
        <v>Erwan</v>
      </c>
      <c r="D49" s="9" t="str">
        <f aca="true">VLOOKUP(INDIRECT(ADDRESS(ROW(),COLUMN()-2)),Mannen!$A:$D,3,FALSE())</f>
        <v>Aubernon</v>
      </c>
      <c r="E49" s="14" t="n">
        <f aca="true">VLOOKUP(INDIRECT(ADDRESS(ROW(),COLUMN()-3)),Mannen!$A:$D,4,FALSE())</f>
        <v>0</v>
      </c>
      <c r="F49" s="18" t="str">
        <f aca="true">VLOOKUP(INDIRECT(ADDRESS(ROW(),COLUMN()-4)),Mannen!$A:$E,5,FALSE())</f>
        <v>HE/JUN</v>
      </c>
    </row>
    <row r="50" customFormat="false" ht="14.1" hidden="false" customHeight="false" outlineLevel="0" collapsed="false">
      <c r="A50" s="18" t="n">
        <v>2</v>
      </c>
      <c r="B50" s="6" t="n">
        <v>10</v>
      </c>
      <c r="C50" s="14" t="str">
        <f aca="true">VLOOKUP(INDIRECT(ADDRESS(ROW(),COLUMN()-1)),Mannen!$A:$D,2,FALSE())</f>
        <v>Willy</v>
      </c>
      <c r="D50" s="9" t="str">
        <f aca="true">VLOOKUP(INDIRECT(ADDRESS(ROW(),COLUMN()-2)),Mannen!$A:$D,3,FALSE())</f>
        <v>Kanis</v>
      </c>
      <c r="E50" s="14" t="n">
        <f aca="true">VLOOKUP(INDIRECT(ADDRESS(ROW(),COLUMN()-3)),Mannen!$A:$D,4,FALSE())</f>
        <v>0</v>
      </c>
      <c r="F50" s="18" t="str">
        <f aca="true">VLOOKUP(INDIRECT(ADDRESS(ROW(),COLUMN()-4)),Mannen!$A:$E,5,FALSE())</f>
        <v>DA/EL</v>
      </c>
    </row>
    <row r="51" customFormat="false" ht="14.1" hidden="false" customHeight="false" outlineLevel="0" collapsed="false">
      <c r="A51" s="18" t="n">
        <v>3</v>
      </c>
      <c r="B51" s="6" t="n">
        <v>25</v>
      </c>
      <c r="C51" s="14" t="str">
        <f aca="true">VLOOKUP(INDIRECT(ADDRESS(ROW(),COLUMN()-1)),Mannen!$A:$D,2,FALSE())</f>
        <v>Bart</v>
      </c>
      <c r="D51" s="9" t="str">
        <f aca="true">VLOOKUP(INDIRECT(ADDRESS(ROW(),COLUMN()-2)),Mannen!$A:$D,3,FALSE())</f>
        <v>Hommes</v>
      </c>
      <c r="E51" s="14" t="n">
        <f aca="true">VLOOKUP(INDIRECT(ADDRESS(ROW(),COLUMN()-3)),Mannen!$A:$D,4,FALSE())</f>
        <v>0</v>
      </c>
      <c r="F51" s="18" t="str">
        <f aca="true">VLOOKUP(INDIRECT(ADDRESS(ROW(),COLUMN()-4)),Mannen!$A:$E,5,FALSE())</f>
        <v>HE/JUN</v>
      </c>
    </row>
    <row r="52" customFormat="false" ht="14.1" hidden="false" customHeight="false" outlineLevel="0" collapsed="false">
      <c r="A52" s="20"/>
      <c r="B52" s="20"/>
    </row>
    <row r="53" customFormat="false" ht="14.1" hidden="false" customHeight="false" outlineLevel="0" collapsed="false">
      <c r="A53" s="20"/>
      <c r="B53" s="20"/>
    </row>
    <row r="54" customFormat="false" ht="14.1" hidden="false" customHeight="false" outlineLevel="0" collapsed="false">
      <c r="A54" s="27" t="s">
        <v>81</v>
      </c>
      <c r="B54" s="28" t="n">
        <v>8</v>
      </c>
      <c r="C54" s="29"/>
      <c r="D54" s="30"/>
      <c r="E54" s="29"/>
      <c r="F54" s="31"/>
    </row>
    <row r="55" customFormat="false" ht="14.1" hidden="false" customHeight="false" outlineLevel="0" collapsed="false">
      <c r="A55" s="27"/>
      <c r="B55" s="32"/>
      <c r="C55" s="29"/>
      <c r="D55" s="30"/>
      <c r="E55" s="29"/>
      <c r="F55" s="31"/>
    </row>
    <row r="56" customFormat="false" ht="14.1" hidden="false" customHeight="false" outlineLevel="0" collapsed="false">
      <c r="A56" s="16" t="s">
        <v>77</v>
      </c>
      <c r="B56" s="17" t="s">
        <v>78</v>
      </c>
      <c r="C56" s="16" t="s">
        <v>2</v>
      </c>
      <c r="D56" s="16" t="s">
        <v>3</v>
      </c>
      <c r="E56" s="16" t="s">
        <v>79</v>
      </c>
      <c r="F56" s="17" t="s">
        <v>4</v>
      </c>
    </row>
    <row r="57" customFormat="false" ht="14.1" hidden="false" customHeight="false" outlineLevel="0" collapsed="false">
      <c r="A57" s="33" t="n">
        <v>1</v>
      </c>
      <c r="B57" s="6" t="n">
        <v>2</v>
      </c>
      <c r="C57" s="14" t="str">
        <f aca="true">VLOOKUP(INDIRECT(ADDRESS(ROW(),COLUMN()-1)),Mannen!$A:$D,2,FALSE())</f>
        <v>Yorick</v>
      </c>
      <c r="D57" s="9" t="str">
        <f aca="true">VLOOKUP(INDIRECT(ADDRESS(ROW(),COLUMN()-2)),Mannen!$A:$D,3,FALSE())</f>
        <v>Bos</v>
      </c>
      <c r="E57" s="14" t="n">
        <f aca="true">VLOOKUP(INDIRECT(ADDRESS(ROW(),COLUMN()-3)),Mannen!$A:$D,4,FALSE())</f>
        <v>0</v>
      </c>
      <c r="F57" s="18" t="str">
        <f aca="true">VLOOKUP(INDIRECT(ADDRESS(ROW(),COLUMN()-4)),Mannen!$A:$E,5,FALSE())</f>
        <v>HE/EL</v>
      </c>
    </row>
    <row r="58" customFormat="false" ht="14.1" hidden="false" customHeight="false" outlineLevel="0" collapsed="false">
      <c r="A58" s="18" t="n">
        <v>2</v>
      </c>
      <c r="B58" s="6" t="n">
        <v>13</v>
      </c>
      <c r="C58" s="14" t="str">
        <f aca="true">VLOOKUP(INDIRECT(ADDRESS(ROW(),COLUMN()-1)),Mannen!$A:$D,2,FALSE())</f>
        <v>Kim van</v>
      </c>
      <c r="D58" s="9" t="str">
        <f aca="true">VLOOKUP(INDIRECT(ADDRESS(ROW(),COLUMN()-2)),Mannen!$A:$D,3,FALSE())</f>
        <v>Leemput</v>
      </c>
      <c r="E58" s="14" t="n">
        <f aca="true">VLOOKUP(INDIRECT(ADDRESS(ROW(),COLUMN()-3)),Mannen!$A:$D,4,FALSE())</f>
        <v>0</v>
      </c>
      <c r="F58" s="18" t="str">
        <f aca="true">VLOOKUP(INDIRECT(ADDRESS(ROW(),COLUMN()-4)),Mannen!$A:$E,5,FALSE())</f>
        <v>HE/EL</v>
      </c>
    </row>
    <row r="59" customFormat="false" ht="14.1" hidden="false" customHeight="false" outlineLevel="0" collapsed="false">
      <c r="A59" s="18" t="n">
        <v>3</v>
      </c>
      <c r="B59" s="6" t="n">
        <v>6</v>
      </c>
      <c r="C59" s="14" t="str">
        <f aca="true">VLOOKUP(INDIRECT(ADDRESS(ROW(),COLUMN()-1)),Mannen!$A:$D,2,FALSE())</f>
        <v>Rigard van</v>
      </c>
      <c r="D59" s="9" t="str">
        <f aca="true">VLOOKUP(INDIRECT(ADDRESS(ROW(),COLUMN()-2)),Mannen!$A:$D,3,FALSE())</f>
        <v>Klooster</v>
      </c>
      <c r="E59" s="14" t="n">
        <f aca="true">VLOOKUP(INDIRECT(ADDRESS(ROW(),COLUMN()-3)),Mannen!$A:$D,4,FALSE())</f>
        <v>0</v>
      </c>
      <c r="F59" s="18" t="str">
        <f aca="true">VLOOKUP(INDIRECT(ADDRESS(ROW(),COLUMN()-4)),Mannen!$A:$E,5,FALSE())</f>
        <v>HE/EL</v>
      </c>
    </row>
    <row r="60" customFormat="false" ht="14.1" hidden="false" customHeight="false" outlineLevel="0" collapsed="false">
      <c r="A60" s="20"/>
      <c r="B60" s="20"/>
    </row>
    <row r="61" customFormat="false" ht="14.1" hidden="false" customHeight="false" outlineLevel="0" collapsed="false">
      <c r="A61" s="27" t="s">
        <v>81</v>
      </c>
      <c r="B61" s="28" t="n">
        <v>9</v>
      </c>
      <c r="C61" s="29"/>
      <c r="D61" s="30"/>
      <c r="E61" s="29"/>
      <c r="F61" s="31"/>
    </row>
    <row r="62" customFormat="false" ht="14.1" hidden="false" customHeight="false" outlineLevel="0" collapsed="false">
      <c r="A62" s="27"/>
      <c r="B62" s="32"/>
      <c r="C62" s="29"/>
      <c r="D62" s="30"/>
      <c r="E62" s="29"/>
      <c r="F62" s="31"/>
    </row>
    <row r="63" customFormat="false" ht="14.1" hidden="false" customHeight="false" outlineLevel="0" collapsed="false">
      <c r="A63" s="16" t="s">
        <v>77</v>
      </c>
      <c r="B63" s="17" t="s">
        <v>78</v>
      </c>
      <c r="C63" s="16" t="s">
        <v>2</v>
      </c>
      <c r="D63" s="16" t="s">
        <v>3</v>
      </c>
      <c r="E63" s="16" t="s">
        <v>79</v>
      </c>
      <c r="F63" s="17" t="s">
        <v>4</v>
      </c>
    </row>
    <row r="64" customFormat="false" ht="14.1" hidden="false" customHeight="false" outlineLevel="0" collapsed="false">
      <c r="A64" s="33" t="n">
        <v>3</v>
      </c>
      <c r="B64" s="6" t="n">
        <v>3</v>
      </c>
      <c r="C64" s="14" t="str">
        <f aca="true">VLOOKUP(INDIRECT(ADDRESS(ROW(),COLUMN()-1)),Mannen!$A:$D,2,FALSE())</f>
        <v>Patrick</v>
      </c>
      <c r="D64" s="9" t="str">
        <f aca="true">VLOOKUP(INDIRECT(ADDRESS(ROW(),COLUMN()-2)),Mannen!$A:$D,3,FALSE())</f>
        <v>Bos</v>
      </c>
      <c r="E64" s="14" t="n">
        <f aca="true">VLOOKUP(INDIRECT(ADDRESS(ROW(),COLUMN()-3)),Mannen!$A:$D,4,FALSE())</f>
        <v>0</v>
      </c>
      <c r="F64" s="18" t="str">
        <f aca="true">VLOOKUP(INDIRECT(ADDRESS(ROW(),COLUMN()-4)),Mannen!$A:$E,5,FALSE())</f>
        <v>HE/EL</v>
      </c>
    </row>
    <row r="65" customFormat="false" ht="14.1" hidden="false" customHeight="false" outlineLevel="0" collapsed="false">
      <c r="A65" s="18" t="n">
        <v>1</v>
      </c>
      <c r="B65" s="6" t="n">
        <v>1</v>
      </c>
      <c r="C65" s="14" t="str">
        <f aca="true">VLOOKUP(INDIRECT(ADDRESS(ROW(),COLUMN()-1)),Mannen!$A:$D,2,FALSE())</f>
        <v>Hugo</v>
      </c>
      <c r="D65" s="9" t="str">
        <f aca="true">VLOOKUP(INDIRECT(ADDRESS(ROW(),COLUMN()-2)),Mannen!$A:$D,3,FALSE())</f>
        <v>Haak</v>
      </c>
      <c r="E65" s="14" t="n">
        <f aca="true">VLOOKUP(INDIRECT(ADDRESS(ROW(),COLUMN()-3)),Mannen!$A:$D,4,FALSE())</f>
        <v>0</v>
      </c>
      <c r="F65" s="18" t="str">
        <f aca="true">VLOOKUP(INDIRECT(ADDRESS(ROW(),COLUMN()-4)),Mannen!$A:$E,5,FALSE())</f>
        <v>HE/EL</v>
      </c>
    </row>
    <row r="66" customFormat="false" ht="14.1" hidden="false" customHeight="false" outlineLevel="0" collapsed="false">
      <c r="A66" s="18" t="n">
        <v>2</v>
      </c>
      <c r="B66" s="6" t="n">
        <v>4</v>
      </c>
      <c r="C66" s="14" t="str">
        <f aca="true">VLOOKUP(INDIRECT(ADDRESS(ROW(),COLUMN()-1)),Mannen!$A:$D,2,FALSE())</f>
        <v>Matthijs</v>
      </c>
      <c r="D66" s="9" t="str">
        <f aca="true">VLOOKUP(INDIRECT(ADDRESS(ROW(),COLUMN()-2)),Mannen!$A:$D,3,FALSE())</f>
        <v>Buchli</v>
      </c>
      <c r="E66" s="14" t="n">
        <f aca="true">VLOOKUP(INDIRECT(ADDRESS(ROW(),COLUMN()-3)),Mannen!$A:$D,4,FALSE())</f>
        <v>0</v>
      </c>
      <c r="F66" s="18" t="str">
        <f aca="true">VLOOKUP(INDIRECT(ADDRESS(ROW(),COLUMN()-4)),Mannen!$A:$E,5,FALSE())</f>
        <v>HE/EL</v>
      </c>
    </row>
  </sheetData>
  <printOptions headings="false" gridLines="false" gridLinesSet="true" horizontalCentered="false" verticalCentered="false"/>
  <pageMargins left="0.590277777777778" right="0" top="1.37777777777778" bottom="0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MMUNIQUE NR.&amp;C&amp;UGROTE PRIJS SPRINT ALKMAAR
Sportpaleis 20 april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0" ySplit="65535" topLeftCell="A37" activePane="topLeft" state="split"/>
      <selection pane="topLeft" activeCell="D77" activeCellId="0" sqref="D77"/>
      <selection pane="bottom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34" width="8.7"/>
    <col collapsed="false" customWidth="true" hidden="false" outlineLevel="0" max="9" min="9" style="34" width="4.7"/>
    <col collapsed="false" customWidth="true" hidden="false" outlineLevel="0" max="20" min="10" style="0" width="4.7"/>
    <col collapsed="false" customWidth="true" hidden="false" outlineLevel="0" max="21" min="21" style="0" width="11.56"/>
    <col collapsed="false" customWidth="true" hidden="false" outlineLevel="0" max="22" min="22" style="0" width="3.42"/>
    <col collapsed="false" customWidth="true" hidden="false" outlineLevel="0" max="26" min="23" style="0" width="10.71"/>
  </cols>
  <sheetData>
    <row r="1" customFormat="false" ht="15" hidden="false" customHeight="true" outlineLevel="0" collapsed="false">
      <c r="A1" s="21" t="s">
        <v>75</v>
      </c>
      <c r="B1" s="20"/>
      <c r="C1" s="15" t="s">
        <v>83</v>
      </c>
    </row>
    <row r="2" customFormat="false" ht="14.1" hidden="false" customHeight="false" outlineLevel="0" collapsed="false">
      <c r="B2" s="20"/>
    </row>
    <row r="3" customFormat="false" ht="14.1" hidden="false" customHeight="false" outlineLevel="0" collapsed="false">
      <c r="A3" s="1" t="s">
        <v>81</v>
      </c>
      <c r="B3" s="22" t="n">
        <v>1</v>
      </c>
    </row>
    <row r="4" customFormat="false" ht="14.1" hidden="false" customHeight="false" outlineLevel="0" collapsed="false">
      <c r="B4" s="20"/>
    </row>
    <row r="5" customFormat="false" ht="14.1" hidden="false" customHeight="false" outlineLevel="0" collapsed="false">
      <c r="A5" s="16" t="s">
        <v>77</v>
      </c>
      <c r="B5" s="17" t="s">
        <v>78</v>
      </c>
      <c r="C5" s="16" t="s">
        <v>2</v>
      </c>
      <c r="D5" s="16" t="s">
        <v>3</v>
      </c>
      <c r="E5" s="16" t="s">
        <v>79</v>
      </c>
      <c r="F5" s="17" t="s">
        <v>4</v>
      </c>
    </row>
    <row r="6" customFormat="false" ht="14.1" hidden="false" customHeight="false" outlineLevel="0" collapsed="false">
      <c r="A6" s="18" t="n">
        <v>1</v>
      </c>
      <c r="B6" s="6" t="n">
        <v>11</v>
      </c>
      <c r="C6" s="14" t="str">
        <f aca="true">VLOOKUP(INDIRECT(ADDRESS(ROW(),COLUMN()-1)),Mannen!$A:$D,2,FALSE())</f>
        <v>Birgitta</v>
      </c>
      <c r="D6" s="9" t="str">
        <f aca="true">VLOOKUP(INDIRECT(ADDRESS(ROW(),COLUMN()-2)),Mannen!$A:$D,3,FALSE())</f>
        <v>Roos</v>
      </c>
      <c r="E6" s="14" t="n">
        <f aca="true">VLOOKUP(INDIRECT(ADDRESS(ROW(),COLUMN()-3)),Mannen!$A:$D,4,FALSE())</f>
        <v>0</v>
      </c>
      <c r="F6" s="18" t="str">
        <f aca="true">VLOOKUP(INDIRECT(ADDRESS(ROW(),COLUMN()-4)),Mannen!$A:$E,5,FALSE())</f>
        <v>DA/EL</v>
      </c>
    </row>
    <row r="7" customFormat="false" ht="14.1" hidden="false" customHeight="false" outlineLevel="0" collapsed="false">
      <c r="A7" s="18" t="n">
        <v>2</v>
      </c>
      <c r="B7" s="6" t="n">
        <v>20</v>
      </c>
      <c r="C7" s="14" t="str">
        <f aca="true">VLOOKUP(INDIRECT(ADDRESS(ROW(),COLUMN()-1)),Mannen!$A:$D,2,FALSE())</f>
        <v>Catherine</v>
      </c>
      <c r="D7" s="9" t="str">
        <f aca="true">VLOOKUP(INDIRECT(ADDRESS(ROW(),COLUMN()-2)),Mannen!$A:$D,3,FALSE())</f>
        <v>Wernimont</v>
      </c>
      <c r="E7" s="14" t="n">
        <f aca="true">VLOOKUP(INDIRECT(ADDRESS(ROW(),COLUMN()-3)),Mannen!$A:$D,4,FALSE())</f>
        <v>0</v>
      </c>
      <c r="F7" s="18" t="str">
        <f aca="true">VLOOKUP(INDIRECT(ADDRESS(ROW(),COLUMN()-4)),Mannen!$A:$E,5,FALSE())</f>
        <v>DA/NWL</v>
      </c>
    </row>
    <row r="8" customFormat="false" ht="14.1" hidden="false" customHeight="false" outlineLevel="0" collapsed="false">
      <c r="A8" s="18" t="n">
        <v>3</v>
      </c>
      <c r="B8" s="6" t="n">
        <v>17</v>
      </c>
      <c r="C8" s="14" t="str">
        <f aca="true">VLOOKUP(INDIRECT(ADDRESS(ROW(),COLUMN()-1)),Mannen!$A:$D,2,FALSE())</f>
        <v>Tamar</v>
      </c>
      <c r="D8" s="9" t="str">
        <f aca="true">VLOOKUP(INDIRECT(ADDRESS(ROW(),COLUMN()-2)),Mannen!$A:$D,3,FALSE())</f>
        <v>Vedder</v>
      </c>
      <c r="E8" s="14" t="n">
        <f aca="true">VLOOKUP(INDIRECT(ADDRESS(ROW(),COLUMN()-3)),Mannen!$A:$D,4,FALSE())</f>
        <v>0</v>
      </c>
      <c r="F8" s="18" t="str">
        <f aca="true">VLOOKUP(INDIRECT(ADDRESS(ROW(),COLUMN()-4)),Mannen!$A:$E,5,FALSE())</f>
        <v>DA/JUN</v>
      </c>
    </row>
    <row r="9" customFormat="false" ht="14.1" hidden="false" customHeight="false" outlineLevel="0" collapsed="false">
      <c r="A9" s="18" t="n">
        <v>4</v>
      </c>
      <c r="B9" s="6" t="n">
        <v>27</v>
      </c>
      <c r="C9" s="14" t="str">
        <f aca="true">VLOOKUP(INDIRECT(ADDRESS(ROW(),COLUMN()-1)),Mannen!$A:$D,2,FALSE())</f>
        <v>Maikel</v>
      </c>
      <c r="D9" s="9" t="str">
        <f aca="true">VLOOKUP(INDIRECT(ADDRESS(ROW(),COLUMN()-2)),Mannen!$A:$D,3,FALSE())</f>
        <v>Kuikman</v>
      </c>
      <c r="E9" s="14" t="n">
        <f aca="true">VLOOKUP(INDIRECT(ADDRESS(ROW(),COLUMN()-3)),Mannen!$A:$D,4,FALSE())</f>
        <v>0</v>
      </c>
      <c r="F9" s="18" t="str">
        <f aca="true">VLOOKUP(INDIRECT(ADDRESS(ROW(),COLUMN()-4)),Mannen!$A:$E,5,FALSE())</f>
        <v>HE/NWL</v>
      </c>
    </row>
    <row r="10" customFormat="false" ht="14.1" hidden="false" customHeight="false" outlineLevel="0" collapsed="false">
      <c r="A10" s="23"/>
      <c r="B10" s="24"/>
      <c r="C10" s="25"/>
      <c r="D10" s="26"/>
      <c r="E10" s="25"/>
      <c r="F10" s="23"/>
    </row>
    <row r="11" customFormat="false" ht="14.1" hidden="false" customHeight="false" outlineLevel="0" collapsed="false">
      <c r="A11" s="27" t="s">
        <v>81</v>
      </c>
      <c r="B11" s="28" t="n">
        <v>2</v>
      </c>
      <c r="C11" s="29"/>
      <c r="D11" s="30"/>
      <c r="E11" s="29"/>
      <c r="F11" s="31"/>
    </row>
    <row r="12" customFormat="false" ht="14.1" hidden="false" customHeight="false" outlineLevel="0" collapsed="false">
      <c r="A12" s="27"/>
      <c r="B12" s="32"/>
      <c r="C12" s="29"/>
      <c r="D12" s="30"/>
      <c r="E12" s="29"/>
      <c r="F12" s="31"/>
    </row>
    <row r="13" customFormat="false" ht="14.1" hidden="false" customHeight="false" outlineLevel="0" collapsed="false">
      <c r="A13" s="16" t="s">
        <v>77</v>
      </c>
      <c r="B13" s="17" t="s">
        <v>78</v>
      </c>
      <c r="C13" s="16" t="s">
        <v>2</v>
      </c>
      <c r="D13" s="16" t="s">
        <v>3</v>
      </c>
      <c r="E13" s="16" t="s">
        <v>79</v>
      </c>
      <c r="F13" s="17" t="s">
        <v>4</v>
      </c>
    </row>
    <row r="14" customFormat="false" ht="14.1" hidden="false" customHeight="false" outlineLevel="0" collapsed="false">
      <c r="A14" s="33" t="n">
        <v>1</v>
      </c>
      <c r="B14" s="6" t="n">
        <v>14</v>
      </c>
      <c r="C14" s="14" t="str">
        <f aca="true">VLOOKUP(INDIRECT(ADDRESS(ROW(),COLUMN()-1)),Mannen!$A:$D,2,FALSE())</f>
        <v>Yesna</v>
      </c>
      <c r="D14" s="9" t="str">
        <f aca="true">VLOOKUP(INDIRECT(ADDRESS(ROW(),COLUMN()-2)),Mannen!$A:$D,3,FALSE())</f>
        <v>Rijkhoff</v>
      </c>
      <c r="E14" s="14" t="n">
        <f aca="true">VLOOKUP(INDIRECT(ADDRESS(ROW(),COLUMN()-3)),Mannen!$A:$D,4,FALSE())</f>
        <v>0</v>
      </c>
      <c r="F14" s="18" t="str">
        <f aca="true">VLOOKUP(INDIRECT(ADDRESS(ROW(),COLUMN()-4)),Mannen!$A:$E,5,FALSE())</f>
        <v>DA/EL</v>
      </c>
    </row>
    <row r="15" customFormat="false" ht="14.1" hidden="false" customHeight="false" outlineLevel="0" collapsed="false">
      <c r="A15" s="18" t="n">
        <v>2</v>
      </c>
      <c r="B15" s="6" t="n">
        <v>30</v>
      </c>
      <c r="C15" s="14" t="str">
        <f aca="true">VLOOKUP(INDIRECT(ADDRESS(ROW(),COLUMN()-1)),Mannen!$A:$D,2,FALSE())</f>
        <v>Nicky</v>
      </c>
      <c r="D15" s="9" t="str">
        <f aca="true">VLOOKUP(INDIRECT(ADDRESS(ROW(),COLUMN()-2)),Mannen!$A:$D,3,FALSE())</f>
        <v>Degrendele</v>
      </c>
      <c r="E15" s="14" t="n">
        <f aca="true">VLOOKUP(INDIRECT(ADDRESS(ROW(),COLUMN()-3)),Mannen!$A:$D,4,FALSE())</f>
        <v>0</v>
      </c>
      <c r="F15" s="18" t="str">
        <f aca="true">VLOOKUP(INDIRECT(ADDRESS(ROW(),COLUMN()-4)),Mannen!$A:$E,5,FALSE())</f>
        <v>DA/NWL</v>
      </c>
    </row>
    <row r="16" customFormat="false" ht="14.1" hidden="false" customHeight="false" outlineLevel="0" collapsed="false">
      <c r="A16" s="18" t="n">
        <v>3</v>
      </c>
      <c r="B16" s="6" t="n">
        <v>23</v>
      </c>
      <c r="C16" s="14" t="str">
        <f aca="true">VLOOKUP(INDIRECT(ADDRESS(ROW(),COLUMN()-1)),Mannen!$A:$D,2,FALSE())</f>
        <v>Kyra</v>
      </c>
      <c r="D16" s="9" t="str">
        <f aca="true">VLOOKUP(INDIRECT(ADDRESS(ROW(),COLUMN()-2)),Mannen!$A:$D,3,FALSE())</f>
        <v>Lamberink</v>
      </c>
      <c r="E16" s="14" t="n">
        <f aca="true">VLOOKUP(INDIRECT(ADDRESS(ROW(),COLUMN()-3)),Mannen!$A:$D,4,FALSE())</f>
        <v>0</v>
      </c>
      <c r="F16" s="18" t="str">
        <f aca="true">VLOOKUP(INDIRECT(ADDRESS(ROW(),COLUMN()-4)),Mannen!$A:$E,5,FALSE())</f>
        <v>DA/NWL</v>
      </c>
    </row>
    <row r="17" customFormat="false" ht="14.1" hidden="false" customHeight="false" outlineLevel="0" collapsed="false">
      <c r="A17" s="23"/>
      <c r="B17" s="24"/>
      <c r="C17" s="25"/>
      <c r="D17" s="26"/>
      <c r="E17" s="25"/>
      <c r="F17" s="23"/>
    </row>
    <row r="18" customFormat="false" ht="14.1" hidden="false" customHeight="false" outlineLevel="0" collapsed="false">
      <c r="A18" s="27" t="s">
        <v>81</v>
      </c>
      <c r="B18" s="28" t="n">
        <v>3</v>
      </c>
      <c r="C18" s="29"/>
      <c r="D18" s="30"/>
      <c r="E18" s="29"/>
      <c r="F18" s="31"/>
    </row>
    <row r="19" customFormat="false" ht="14.1" hidden="false" customHeight="false" outlineLevel="0" collapsed="false">
      <c r="A19" s="27"/>
      <c r="B19" s="32"/>
      <c r="C19" s="29"/>
      <c r="D19" s="30"/>
      <c r="E19" s="29"/>
      <c r="F19" s="31"/>
    </row>
    <row r="20" customFormat="false" ht="14.1" hidden="false" customHeight="false" outlineLevel="0" collapsed="false">
      <c r="A20" s="16" t="s">
        <v>77</v>
      </c>
      <c r="B20" s="17" t="s">
        <v>78</v>
      </c>
      <c r="C20" s="16" t="s">
        <v>2</v>
      </c>
      <c r="D20" s="16" t="s">
        <v>3</v>
      </c>
      <c r="E20" s="16" t="s">
        <v>79</v>
      </c>
      <c r="F20" s="17" t="s">
        <v>4</v>
      </c>
    </row>
    <row r="21" customFormat="false" ht="14.1" hidden="false" customHeight="false" outlineLevel="0" collapsed="false">
      <c r="A21" s="33" t="n">
        <v>1</v>
      </c>
      <c r="B21" s="6" t="n">
        <v>16</v>
      </c>
      <c r="C21" s="14" t="str">
        <f aca="true">VLOOKUP(INDIRECT(ADDRESS(ROW(),COLUMN()-1)),Mannen!$A:$D,2,FALSE())</f>
        <v>Elis</v>
      </c>
      <c r="D21" s="9" t="str">
        <f aca="true">VLOOKUP(INDIRECT(ADDRESS(ROW(),COLUMN()-2)),Mannen!$A:$D,3,FALSE())</f>
        <v>Ligtlee</v>
      </c>
      <c r="E21" s="14" t="n">
        <f aca="true">VLOOKUP(INDIRECT(ADDRESS(ROW(),COLUMN()-3)),Mannen!$A:$D,4,FALSE())</f>
        <v>0</v>
      </c>
      <c r="F21" s="18" t="str">
        <f aca="true">VLOOKUP(INDIRECT(ADDRESS(ROW(),COLUMN()-4)),Mannen!$A:$E,5,FALSE())</f>
        <v>DA/JUN</v>
      </c>
    </row>
    <row r="22" customFormat="false" ht="14.1" hidden="false" customHeight="false" outlineLevel="0" collapsed="false">
      <c r="A22" s="18" t="n">
        <v>2</v>
      </c>
      <c r="B22" s="6" t="n">
        <v>26</v>
      </c>
      <c r="C22" s="14" t="str">
        <f aca="true">VLOOKUP(INDIRECT(ADDRESS(ROW(),COLUMN()-1)),Mannen!$A:$D,2,FALSE())</f>
        <v>Melanie</v>
      </c>
      <c r="D22" s="9" t="str">
        <f aca="true">VLOOKUP(INDIRECT(ADDRESS(ROW(),COLUMN()-2)),Mannen!$A:$D,3,FALSE())</f>
        <v>Klement</v>
      </c>
      <c r="E22" s="14" t="n">
        <f aca="true">VLOOKUP(INDIRECT(ADDRESS(ROW(),COLUMN()-3)),Mannen!$A:$D,4,FALSE())</f>
        <v>0</v>
      </c>
      <c r="F22" s="18" t="str">
        <f aca="true">VLOOKUP(INDIRECT(ADDRESS(ROW(),COLUMN()-4)),Mannen!$A:$E,5,FALSE())</f>
        <v>DA/JUN</v>
      </c>
    </row>
    <row r="23" customFormat="false" ht="14.1" hidden="false" customHeight="false" outlineLevel="0" collapsed="false">
      <c r="A23" s="18" t="n">
        <v>3</v>
      </c>
      <c r="B23" s="6" t="n">
        <v>21</v>
      </c>
      <c r="C23" s="14" t="str">
        <f aca="true">VLOOKUP(INDIRECT(ADDRESS(ROW(),COLUMN()-1)),Mannen!$A:$D,2,FALSE())</f>
        <v>Shana</v>
      </c>
      <c r="D23" s="9" t="str">
        <f aca="true">VLOOKUP(INDIRECT(ADDRESS(ROW(),COLUMN()-2)),Mannen!$A:$D,3,FALSE())</f>
        <v>Dalving</v>
      </c>
      <c r="E23" s="14" t="n">
        <f aca="true">VLOOKUP(INDIRECT(ADDRESS(ROW(),COLUMN()-3)),Mannen!$A:$D,4,FALSE())</f>
        <v>0</v>
      </c>
      <c r="F23" s="18" t="str">
        <f aca="true">VLOOKUP(INDIRECT(ADDRESS(ROW(),COLUMN()-4)),Mannen!$A:$E,5,FALSE())</f>
        <v>DA/JUN</v>
      </c>
    </row>
    <row r="24" customFormat="false" ht="14.1" hidden="false" customHeight="false" outlineLevel="0" collapsed="false">
      <c r="A24" s="20"/>
      <c r="B24" s="20"/>
    </row>
    <row r="25" customFormat="false" ht="14.1" hidden="false" customHeight="false" outlineLevel="0" collapsed="false">
      <c r="A25" s="27" t="s">
        <v>81</v>
      </c>
      <c r="B25" s="28" t="n">
        <v>4</v>
      </c>
      <c r="C25" s="29"/>
      <c r="D25" s="30"/>
      <c r="E25" s="29"/>
      <c r="F25" s="31"/>
    </row>
    <row r="26" customFormat="false" ht="14.1" hidden="false" customHeight="false" outlineLevel="0" collapsed="false">
      <c r="A26" s="27"/>
      <c r="B26" s="32"/>
      <c r="C26" s="29"/>
      <c r="D26" s="30"/>
      <c r="E26" s="29"/>
      <c r="F26" s="31"/>
    </row>
    <row r="27" customFormat="false" ht="14.1" hidden="false" customHeight="false" outlineLevel="0" collapsed="false">
      <c r="A27" s="16" t="s">
        <v>77</v>
      </c>
      <c r="B27" s="17" t="s">
        <v>78</v>
      </c>
      <c r="C27" s="16" t="s">
        <v>2</v>
      </c>
      <c r="D27" s="16" t="s">
        <v>3</v>
      </c>
      <c r="E27" s="16" t="s">
        <v>79</v>
      </c>
      <c r="F27" s="17" t="s">
        <v>4</v>
      </c>
    </row>
    <row r="28" customFormat="false" ht="14.1" hidden="false" customHeight="false" outlineLevel="0" collapsed="false">
      <c r="A28" s="33" t="n">
        <v>1</v>
      </c>
      <c r="B28" s="6" t="n">
        <v>34</v>
      </c>
      <c r="C28" s="14" t="str">
        <f aca="true">VLOOKUP(INDIRECT(ADDRESS(ROW(),COLUMN()-1)),Mannen!$A:$D,2,FALSE())</f>
        <v>Arjan</v>
      </c>
      <c r="D28" s="9" t="str">
        <f aca="true">VLOOKUP(INDIRECT(ADDRESS(ROW(),COLUMN()-2)),Mannen!$A:$D,3,FALSE())</f>
        <v>Nagelhout</v>
      </c>
      <c r="E28" s="14" t="n">
        <f aca="true">VLOOKUP(INDIRECT(ADDRESS(ROW(),COLUMN()-3)),Mannen!$A:$D,4,FALSE())</f>
        <v>0</v>
      </c>
      <c r="F28" s="18" t="str">
        <f aca="true">VLOOKUP(INDIRECT(ADDRESS(ROW(),COLUMN()-4)),Mannen!$A:$E,5,FALSE())</f>
        <v>HE/EL</v>
      </c>
    </row>
    <row r="29" customFormat="false" ht="14.1" hidden="false" customHeight="false" outlineLevel="0" collapsed="false">
      <c r="A29" s="18" t="n">
        <v>2</v>
      </c>
      <c r="B29" s="6" t="n">
        <v>31</v>
      </c>
      <c r="C29" s="14" t="str">
        <f aca="true">VLOOKUP(INDIRECT(ADDRESS(ROW(),COLUMN()-1)),Mannen!$A:$D,2,FALSE())</f>
        <v>Justin</v>
      </c>
      <c r="D29" s="9" t="str">
        <f aca="true">VLOOKUP(INDIRECT(ADDRESS(ROW(),COLUMN()-2)),Mannen!$A:$D,3,FALSE())</f>
        <v>Dirkx</v>
      </c>
      <c r="E29" s="14" t="n">
        <f aca="true">VLOOKUP(INDIRECT(ADDRESS(ROW(),COLUMN()-3)),Mannen!$A:$D,4,FALSE())</f>
        <v>0</v>
      </c>
      <c r="F29" s="18" t="str">
        <f aca="true">VLOOKUP(INDIRECT(ADDRESS(ROW(),COLUMN()-4)),Mannen!$A:$E,5,FALSE())</f>
        <v>HE/NWL</v>
      </c>
    </row>
    <row r="30" customFormat="false" ht="14.1" hidden="false" customHeight="false" outlineLevel="0" collapsed="false">
      <c r="A30" s="18" t="n">
        <v>3</v>
      </c>
      <c r="B30" s="6" t="n">
        <v>24</v>
      </c>
      <c r="C30" s="14" t="str">
        <f aca="true">VLOOKUP(INDIRECT(ADDRESS(ROW(),COLUMN()-1)),Mannen!$A:$D,2,FALSE())</f>
        <v>Igor</v>
      </c>
      <c r="D30" s="9" t="str">
        <f aca="true">VLOOKUP(INDIRECT(ADDRESS(ROW(),COLUMN()-2)),Mannen!$A:$D,3,FALSE())</f>
        <v>Hollemans</v>
      </c>
      <c r="E30" s="14" t="n">
        <f aca="true">VLOOKUP(INDIRECT(ADDRESS(ROW(),COLUMN()-3)),Mannen!$A:$D,4,FALSE())</f>
        <v>0</v>
      </c>
      <c r="F30" s="18" t="str">
        <f aca="true">VLOOKUP(INDIRECT(ADDRESS(ROW(),COLUMN()-4)),Mannen!$A:$E,5,FALSE())</f>
        <v>HE/NWL</v>
      </c>
    </row>
    <row r="31" customFormat="false" ht="14.1" hidden="false" customHeight="false" outlineLevel="0" collapsed="false">
      <c r="A31" s="20"/>
      <c r="B31" s="20"/>
    </row>
    <row r="32" customFormat="false" ht="14.1" hidden="false" customHeight="false" outlineLevel="0" collapsed="false">
      <c r="A32" s="27" t="s">
        <v>81</v>
      </c>
      <c r="B32" s="28" t="n">
        <v>5</v>
      </c>
      <c r="C32" s="29"/>
      <c r="D32" s="30"/>
      <c r="E32" s="29"/>
      <c r="F32" s="31"/>
    </row>
    <row r="33" customFormat="false" ht="14.1" hidden="false" customHeight="false" outlineLevel="0" collapsed="false">
      <c r="A33" s="27"/>
      <c r="B33" s="28"/>
      <c r="C33" s="29"/>
      <c r="D33" s="30"/>
      <c r="E33" s="29"/>
      <c r="F33" s="31"/>
    </row>
    <row r="34" customFormat="false" ht="14.1" hidden="false" customHeight="false" outlineLevel="0" collapsed="false">
      <c r="A34" s="16" t="s">
        <v>77</v>
      </c>
      <c r="B34" s="17" t="s">
        <v>78</v>
      </c>
      <c r="C34" s="16" t="s">
        <v>2</v>
      </c>
      <c r="D34" s="16" t="s">
        <v>3</v>
      </c>
      <c r="E34" s="16" t="s">
        <v>79</v>
      </c>
      <c r="F34" s="17" t="s">
        <v>4</v>
      </c>
    </row>
    <row r="35" customFormat="false" ht="14.1" hidden="false" customHeight="false" outlineLevel="0" collapsed="false">
      <c r="A35" s="33" t="n">
        <v>1</v>
      </c>
      <c r="B35" s="6" t="n">
        <v>19</v>
      </c>
      <c r="C35" s="14" t="str">
        <f aca="true">VLOOKUP(INDIRECT(ADDRESS(ROW(),COLUMN()-1)),Mannen!$A:$D,2,FALSE())</f>
        <v>Marc</v>
      </c>
      <c r="D35" s="9" t="str">
        <f aca="true">VLOOKUP(INDIRECT(ADDRESS(ROW(),COLUMN()-2)),Mannen!$A:$D,3,FALSE())</f>
        <v>Veldt</v>
      </c>
      <c r="E35" s="14" t="n">
        <f aca="true">VLOOKUP(INDIRECT(ADDRESS(ROW(),COLUMN()-3)),Mannen!$A:$D,4,FALSE())</f>
        <v>0</v>
      </c>
      <c r="F35" s="18" t="str">
        <f aca="true">VLOOKUP(INDIRECT(ADDRESS(ROW(),COLUMN()-4)),Mannen!$A:$E,5,FALSE())</f>
        <v>HE/JUN</v>
      </c>
    </row>
    <row r="36" customFormat="false" ht="14.1" hidden="false" customHeight="false" outlineLevel="0" collapsed="false">
      <c r="A36" s="18" t="n">
        <v>2</v>
      </c>
      <c r="B36" s="6" t="n">
        <v>15</v>
      </c>
      <c r="C36" s="14" t="str">
        <f aca="true">VLOOKUP(INDIRECT(ADDRESS(ROW(),COLUMN()-1)),Mannen!$A:$D,2,FALSE())</f>
        <v>Dempster</v>
      </c>
      <c r="D36" s="9" t="str">
        <f aca="true">VLOOKUP(INDIRECT(ADDRESS(ROW(),COLUMN()-2)),Mannen!$A:$D,3,FALSE())</f>
        <v>Wintersberger</v>
      </c>
      <c r="E36" s="14" t="n">
        <f aca="true">VLOOKUP(INDIRECT(ADDRESS(ROW(),COLUMN()-3)),Mannen!$A:$D,4,FALSE())</f>
        <v>0</v>
      </c>
      <c r="F36" s="18" t="str">
        <f aca="true">VLOOKUP(INDIRECT(ADDRESS(ROW(),COLUMN()-4)),Mannen!$A:$E,5,FALSE())</f>
        <v>HE/EL</v>
      </c>
    </row>
    <row r="37" customFormat="false" ht="14.1" hidden="false" customHeight="false" outlineLevel="0" collapsed="false">
      <c r="A37" s="18" t="n">
        <v>3</v>
      </c>
      <c r="B37" s="6" t="n">
        <v>32</v>
      </c>
      <c r="C37" s="14" t="str">
        <f aca="true">VLOOKUP(INDIRECT(ADDRESS(ROW(),COLUMN()-1)),Mannen!$A:$D,2,FALSE())</f>
        <v>Shanne</v>
      </c>
      <c r="D37" s="9" t="str">
        <f aca="true">VLOOKUP(INDIRECT(ADDRESS(ROW(),COLUMN()-2)),Mannen!$A:$D,3,FALSE())</f>
        <v>Braspennincx</v>
      </c>
      <c r="E37" s="14" t="n">
        <f aca="true">VLOOKUP(INDIRECT(ADDRESS(ROW(),COLUMN()-3)),Mannen!$A:$D,4,FALSE())</f>
        <v>0</v>
      </c>
      <c r="F37" s="18" t="str">
        <f aca="true">VLOOKUP(INDIRECT(ADDRESS(ROW(),COLUMN()-4)),Mannen!$A:$E,5,FALSE())</f>
        <v>DA/EL</v>
      </c>
    </row>
    <row r="38" customFormat="false" ht="14.1" hidden="false" customHeight="false" outlineLevel="0" collapsed="false">
      <c r="A38" s="20"/>
      <c r="B38" s="20"/>
    </row>
    <row r="39" customFormat="false" ht="14.1" hidden="false" customHeight="false" outlineLevel="0" collapsed="false">
      <c r="A39" s="27" t="s">
        <v>81</v>
      </c>
      <c r="B39" s="28" t="n">
        <v>6</v>
      </c>
      <c r="C39" s="29"/>
      <c r="D39" s="30"/>
      <c r="E39" s="29"/>
      <c r="F39" s="31"/>
    </row>
    <row r="40" customFormat="false" ht="14.1" hidden="false" customHeight="false" outlineLevel="0" collapsed="false">
      <c r="A40" s="27"/>
      <c r="B40" s="28"/>
      <c r="C40" s="29"/>
      <c r="D40" s="30"/>
      <c r="E40" s="29"/>
      <c r="F40" s="31"/>
    </row>
    <row r="41" customFormat="false" ht="14.1" hidden="false" customHeight="false" outlineLevel="0" collapsed="false">
      <c r="A41" s="16" t="s">
        <v>77</v>
      </c>
      <c r="B41" s="17" t="s">
        <v>78</v>
      </c>
      <c r="C41" s="16" t="s">
        <v>2</v>
      </c>
      <c r="D41" s="16" t="s">
        <v>3</v>
      </c>
      <c r="E41" s="16" t="s">
        <v>79</v>
      </c>
      <c r="F41" s="17" t="s">
        <v>4</v>
      </c>
    </row>
    <row r="42" customFormat="false" ht="14.1" hidden="false" customHeight="false" outlineLevel="0" collapsed="false">
      <c r="A42" s="33" t="n">
        <v>1</v>
      </c>
      <c r="B42" s="6" t="n">
        <v>25</v>
      </c>
      <c r="C42" s="14" t="str">
        <f aca="true">VLOOKUP(INDIRECT(ADDRESS(ROW(),COLUMN()-1)),Mannen!$A:$D,2,FALSE())</f>
        <v>Bart</v>
      </c>
      <c r="D42" s="9" t="str">
        <f aca="true">VLOOKUP(INDIRECT(ADDRESS(ROW(),COLUMN()-2)),Mannen!$A:$D,3,FALSE())</f>
        <v>Hommes</v>
      </c>
      <c r="E42" s="14" t="n">
        <f aca="true">VLOOKUP(INDIRECT(ADDRESS(ROW(),COLUMN()-3)),Mannen!$A:$D,4,FALSE())</f>
        <v>0</v>
      </c>
      <c r="F42" s="18" t="str">
        <f aca="true">VLOOKUP(INDIRECT(ADDRESS(ROW(),COLUMN()-4)),Mannen!$A:$E,5,FALSE())</f>
        <v>HE/JUN</v>
      </c>
    </row>
    <row r="43" customFormat="false" ht="14.1" hidden="false" customHeight="false" outlineLevel="0" collapsed="false">
      <c r="A43" s="18" t="n">
        <v>2</v>
      </c>
      <c r="B43" s="6" t="n">
        <v>28</v>
      </c>
      <c r="C43" s="14" t="str">
        <f aca="true">VLOOKUP(INDIRECT(ADDRESS(ROW(),COLUMN()-1)),Mannen!$A:$D,2,FALSE())</f>
        <v>Sam</v>
      </c>
      <c r="D43" s="9" t="str">
        <f aca="true">VLOOKUP(INDIRECT(ADDRESS(ROW(),COLUMN()-2)),Mannen!$A:$D,3,FALSE())</f>
        <v>Ligtlee</v>
      </c>
      <c r="E43" s="14" t="n">
        <f aca="true">VLOOKUP(INDIRECT(ADDRESS(ROW(),COLUMN()-3)),Mannen!$A:$D,4,FALSE())</f>
        <v>0</v>
      </c>
      <c r="F43" s="18" t="str">
        <f aca="true">VLOOKUP(INDIRECT(ADDRESS(ROW(),COLUMN()-4)),Mannen!$A:$E,5,FALSE())</f>
        <v>HE/NWL</v>
      </c>
    </row>
    <row r="44" customFormat="false" ht="14.1" hidden="false" customHeight="false" outlineLevel="0" collapsed="false">
      <c r="A44" s="18" t="n">
        <v>3</v>
      </c>
      <c r="B44" s="6" t="n">
        <v>18</v>
      </c>
      <c r="C44" s="14" t="str">
        <f aca="true">VLOOKUP(INDIRECT(ADDRESS(ROW(),COLUMN()-1)),Mannen!$A:$D,2,FALSE())</f>
        <v>Jordi</v>
      </c>
      <c r="D44" s="9" t="str">
        <f aca="true">VLOOKUP(INDIRECT(ADDRESS(ROW(),COLUMN()-2)),Mannen!$A:$D,3,FALSE())</f>
        <v>Vrancken</v>
      </c>
      <c r="E44" s="14" t="n">
        <f aca="true">VLOOKUP(INDIRECT(ADDRESS(ROW(),COLUMN()-3)),Mannen!$A:$D,4,FALSE())</f>
        <v>0</v>
      </c>
      <c r="F44" s="18" t="str">
        <f aca="true">VLOOKUP(INDIRECT(ADDRESS(ROW(),COLUMN()-4)),Mannen!$A:$E,5,FALSE())</f>
        <v>HE/NWL</v>
      </c>
    </row>
    <row r="45" customFormat="false" ht="14.1" hidden="false" customHeight="false" outlineLevel="0" collapsed="false">
      <c r="A45" s="20"/>
      <c r="B45" s="20"/>
    </row>
    <row r="46" customFormat="false" ht="14.1" hidden="false" customHeight="false" outlineLevel="0" collapsed="false">
      <c r="A46" s="27" t="s">
        <v>81</v>
      </c>
      <c r="B46" s="28" t="n">
        <v>7</v>
      </c>
      <c r="C46" s="29"/>
      <c r="D46" s="30"/>
      <c r="E46" s="29"/>
      <c r="F46" s="31"/>
    </row>
    <row r="47" customFormat="false" ht="14.1" hidden="false" customHeight="false" outlineLevel="0" collapsed="false">
      <c r="A47" s="27"/>
      <c r="B47" s="32"/>
      <c r="C47" s="29"/>
      <c r="D47" s="30"/>
      <c r="E47" s="29"/>
      <c r="F47" s="31"/>
    </row>
    <row r="48" customFormat="false" ht="14.1" hidden="false" customHeight="false" outlineLevel="0" collapsed="false">
      <c r="A48" s="16" t="s">
        <v>77</v>
      </c>
      <c r="B48" s="17" t="s">
        <v>78</v>
      </c>
      <c r="C48" s="16" t="s">
        <v>2</v>
      </c>
      <c r="D48" s="16" t="s">
        <v>3</v>
      </c>
      <c r="E48" s="16" t="s">
        <v>79</v>
      </c>
      <c r="F48" s="17" t="s">
        <v>4</v>
      </c>
    </row>
    <row r="49" customFormat="false" ht="14.1" hidden="false" customHeight="false" outlineLevel="0" collapsed="false">
      <c r="A49" s="33" t="n">
        <v>1</v>
      </c>
      <c r="B49" s="6" t="n">
        <v>6</v>
      </c>
      <c r="C49" s="14" t="str">
        <f aca="true">VLOOKUP(INDIRECT(ADDRESS(ROW(),COLUMN()-1)),Mannen!$A:$D,2,FALSE())</f>
        <v>Rigard van</v>
      </c>
      <c r="D49" s="9" t="str">
        <f aca="true">VLOOKUP(INDIRECT(ADDRESS(ROW(),COLUMN()-2)),Mannen!$A:$D,3,FALSE())</f>
        <v>Klooster</v>
      </c>
      <c r="E49" s="14" t="n">
        <f aca="true">VLOOKUP(INDIRECT(ADDRESS(ROW(),COLUMN()-3)),Mannen!$A:$D,4,FALSE())</f>
        <v>0</v>
      </c>
      <c r="F49" s="18" t="str">
        <f aca="true">VLOOKUP(INDIRECT(ADDRESS(ROW(),COLUMN()-4)),Mannen!$A:$E,5,FALSE())</f>
        <v>HE/EL</v>
      </c>
    </row>
    <row r="50" customFormat="false" ht="14.1" hidden="false" customHeight="false" outlineLevel="0" collapsed="false">
      <c r="A50" s="18" t="n">
        <v>2</v>
      </c>
      <c r="B50" s="6" t="n">
        <v>10</v>
      </c>
      <c r="C50" s="14" t="str">
        <f aca="true">VLOOKUP(INDIRECT(ADDRESS(ROW(),COLUMN()-1)),Mannen!$A:$D,2,FALSE())</f>
        <v>Willy</v>
      </c>
      <c r="D50" s="9" t="str">
        <f aca="true">VLOOKUP(INDIRECT(ADDRESS(ROW(),COLUMN()-2)),Mannen!$A:$D,3,FALSE())</f>
        <v>Kanis</v>
      </c>
      <c r="E50" s="14" t="n">
        <f aca="true">VLOOKUP(INDIRECT(ADDRESS(ROW(),COLUMN()-3)),Mannen!$A:$D,4,FALSE())</f>
        <v>0</v>
      </c>
      <c r="F50" s="18" t="str">
        <f aca="true">VLOOKUP(INDIRECT(ADDRESS(ROW(),COLUMN()-4)),Mannen!$A:$E,5,FALSE())</f>
        <v>DA/EL</v>
      </c>
    </row>
    <row r="51" customFormat="false" ht="14.1" hidden="false" customHeight="false" outlineLevel="0" collapsed="false">
      <c r="A51" s="18" t="n">
        <v>3</v>
      </c>
      <c r="B51" s="6" t="n">
        <v>22</v>
      </c>
      <c r="C51" s="14" t="str">
        <f aca="true">VLOOKUP(INDIRECT(ADDRESS(ROW(),COLUMN()-1)),Mannen!$A:$D,2,FALSE())</f>
        <v>Daan van</v>
      </c>
      <c r="D51" s="9" t="str">
        <f aca="true">VLOOKUP(INDIRECT(ADDRESS(ROW(),COLUMN()-2)),Mannen!$A:$D,3,FALSE())</f>
        <v>Norden</v>
      </c>
      <c r="E51" s="14" t="n">
        <f aca="true">VLOOKUP(INDIRECT(ADDRESS(ROW(),COLUMN()-3)),Mannen!$A:$D,4,FALSE())</f>
        <v>0</v>
      </c>
      <c r="F51" s="18" t="str">
        <f aca="true">VLOOKUP(INDIRECT(ADDRESS(ROW(),COLUMN()-4)),Mannen!$A:$E,5,FALSE())</f>
        <v>HE/JUN</v>
      </c>
    </row>
    <row r="52" customFormat="false" ht="14.1" hidden="false" customHeight="false" outlineLevel="0" collapsed="false">
      <c r="A52" s="20"/>
      <c r="B52" s="20"/>
    </row>
    <row r="53" customFormat="false" ht="14.1" hidden="false" customHeight="false" outlineLevel="0" collapsed="false">
      <c r="A53" s="27" t="s">
        <v>81</v>
      </c>
      <c r="B53" s="28" t="n">
        <v>8</v>
      </c>
      <c r="C53" s="29"/>
      <c r="D53" s="30"/>
      <c r="E53" s="29"/>
      <c r="F53" s="31"/>
    </row>
    <row r="54" customFormat="false" ht="14.1" hidden="false" customHeight="false" outlineLevel="0" collapsed="false">
      <c r="A54" s="27"/>
      <c r="B54" s="32"/>
      <c r="C54" s="29"/>
      <c r="D54" s="30"/>
      <c r="E54" s="29"/>
      <c r="F54" s="31"/>
    </row>
    <row r="55" customFormat="false" ht="14.1" hidden="false" customHeight="false" outlineLevel="0" collapsed="false">
      <c r="A55" s="16" t="s">
        <v>77</v>
      </c>
      <c r="B55" s="17" t="s">
        <v>78</v>
      </c>
      <c r="C55" s="16" t="s">
        <v>2</v>
      </c>
      <c r="D55" s="16" t="s">
        <v>3</v>
      </c>
      <c r="E55" s="16" t="s">
        <v>79</v>
      </c>
      <c r="F55" s="17" t="s">
        <v>4</v>
      </c>
    </row>
    <row r="56" customFormat="false" ht="14.1" hidden="false" customHeight="false" outlineLevel="0" collapsed="false">
      <c r="A56" s="33" t="n">
        <v>1</v>
      </c>
      <c r="B56" s="6" t="n">
        <v>3</v>
      </c>
      <c r="C56" s="14" t="str">
        <f aca="true">VLOOKUP(INDIRECT(ADDRESS(ROW(),COLUMN()-1)),Mannen!$A:$D,2,FALSE())</f>
        <v>Patrick</v>
      </c>
      <c r="D56" s="9" t="str">
        <f aca="true">VLOOKUP(INDIRECT(ADDRESS(ROW(),COLUMN()-2)),Mannen!$A:$D,3,FALSE())</f>
        <v>Bos</v>
      </c>
      <c r="E56" s="14" t="n">
        <f aca="true">VLOOKUP(INDIRECT(ADDRESS(ROW(),COLUMN()-3)),Mannen!$A:$D,4,FALSE())</f>
        <v>0</v>
      </c>
      <c r="F56" s="18" t="str">
        <f aca="true">VLOOKUP(INDIRECT(ADDRESS(ROW(),COLUMN()-4)),Mannen!$A:$E,5,FALSE())</f>
        <v>HE/EL</v>
      </c>
    </row>
    <row r="57" customFormat="false" ht="14.1" hidden="false" customHeight="false" outlineLevel="0" collapsed="false">
      <c r="A57" s="18" t="n">
        <v>2</v>
      </c>
      <c r="B57" s="6" t="n">
        <v>13</v>
      </c>
      <c r="C57" s="14" t="str">
        <f aca="true">VLOOKUP(INDIRECT(ADDRESS(ROW(),COLUMN()-1)),Mannen!$A:$D,2,FALSE())</f>
        <v>Kim van</v>
      </c>
      <c r="D57" s="9" t="str">
        <f aca="true">VLOOKUP(INDIRECT(ADDRESS(ROW(),COLUMN()-2)),Mannen!$A:$D,3,FALSE())</f>
        <v>Leemput</v>
      </c>
      <c r="E57" s="14" t="n">
        <f aca="true">VLOOKUP(INDIRECT(ADDRESS(ROW(),COLUMN()-3)),Mannen!$A:$D,4,FALSE())</f>
        <v>0</v>
      </c>
      <c r="F57" s="18" t="str">
        <f aca="true">VLOOKUP(INDIRECT(ADDRESS(ROW(),COLUMN()-4)),Mannen!$A:$E,5,FALSE())</f>
        <v>HE/EL</v>
      </c>
    </row>
    <row r="58" customFormat="false" ht="14.1" hidden="false" customHeight="false" outlineLevel="0" collapsed="false">
      <c r="A58" s="18" t="n">
        <v>3</v>
      </c>
      <c r="B58" s="6" t="n">
        <v>8</v>
      </c>
      <c r="C58" s="14" t="str">
        <f aca="true">VLOOKUP(INDIRECT(ADDRESS(ROW(),COLUMN()-1)),Mannen!$A:$D,2,FALSE())</f>
        <v>Erwan</v>
      </c>
      <c r="D58" s="9" t="str">
        <f aca="true">VLOOKUP(INDIRECT(ADDRESS(ROW(),COLUMN()-2)),Mannen!$A:$D,3,FALSE())</f>
        <v>Aubernon</v>
      </c>
      <c r="E58" s="14" t="n">
        <f aca="true">VLOOKUP(INDIRECT(ADDRESS(ROW(),COLUMN()-3)),Mannen!$A:$D,4,FALSE())</f>
        <v>0</v>
      </c>
      <c r="F58" s="18" t="str">
        <f aca="true">VLOOKUP(INDIRECT(ADDRESS(ROW(),COLUMN()-4)),Mannen!$A:$E,5,FALSE())</f>
        <v>HE/JUN</v>
      </c>
    </row>
    <row r="59" customFormat="false" ht="14.1" hidden="false" customHeight="false" outlineLevel="0" collapsed="false">
      <c r="A59" s="20"/>
      <c r="B59" s="20"/>
    </row>
    <row r="60" customFormat="false" ht="14.1" hidden="false" customHeight="false" outlineLevel="0" collapsed="false">
      <c r="A60" s="27" t="s">
        <v>81</v>
      </c>
      <c r="B60" s="28" t="n">
        <v>9</v>
      </c>
      <c r="C60" s="29"/>
      <c r="D60" s="30"/>
      <c r="E60" s="29"/>
      <c r="F60" s="31"/>
    </row>
    <row r="61" customFormat="false" ht="14.1" hidden="false" customHeight="false" outlineLevel="0" collapsed="false">
      <c r="A61" s="27"/>
      <c r="B61" s="32"/>
      <c r="C61" s="29"/>
      <c r="D61" s="30"/>
      <c r="E61" s="29"/>
      <c r="F61" s="31"/>
    </row>
    <row r="62" customFormat="false" ht="14.1" hidden="false" customHeight="false" outlineLevel="0" collapsed="false">
      <c r="A62" s="16" t="s">
        <v>77</v>
      </c>
      <c r="B62" s="17" t="s">
        <v>78</v>
      </c>
      <c r="C62" s="16" t="s">
        <v>2</v>
      </c>
      <c r="D62" s="16" t="s">
        <v>3</v>
      </c>
      <c r="E62" s="16" t="s">
        <v>79</v>
      </c>
      <c r="F62" s="17" t="s">
        <v>4</v>
      </c>
    </row>
    <row r="63" customFormat="false" ht="14.1" hidden="false" customHeight="false" outlineLevel="0" collapsed="false">
      <c r="A63" s="33" t="n">
        <v>1</v>
      </c>
      <c r="B63" s="6" t="n">
        <v>4</v>
      </c>
      <c r="C63" s="14" t="str">
        <f aca="true">VLOOKUP(INDIRECT(ADDRESS(ROW(),COLUMN()-1)),Mannen!$A:$D,2,FALSE())</f>
        <v>Matthijs</v>
      </c>
      <c r="D63" s="9" t="str">
        <f aca="true">VLOOKUP(INDIRECT(ADDRESS(ROW(),COLUMN()-2)),Mannen!$A:$D,3,FALSE())</f>
        <v>Buchli</v>
      </c>
      <c r="E63" s="14" t="n">
        <f aca="true">VLOOKUP(INDIRECT(ADDRESS(ROW(),COLUMN()-3)),Mannen!$A:$D,4,FALSE())</f>
        <v>0</v>
      </c>
      <c r="F63" s="18" t="str">
        <f aca="true">VLOOKUP(INDIRECT(ADDRESS(ROW(),COLUMN()-4)),Mannen!$A:$E,5,FALSE())</f>
        <v>HE/EL</v>
      </c>
    </row>
    <row r="64" customFormat="false" ht="14.1" hidden="false" customHeight="false" outlineLevel="0" collapsed="false">
      <c r="A64" s="18" t="n">
        <v>2</v>
      </c>
      <c r="B64" s="6" t="n">
        <v>1</v>
      </c>
      <c r="C64" s="14" t="str">
        <f aca="true">VLOOKUP(INDIRECT(ADDRESS(ROW(),COLUMN()-1)),Mannen!$A:$D,2,FALSE())</f>
        <v>Hugo</v>
      </c>
      <c r="D64" s="9" t="str">
        <f aca="true">VLOOKUP(INDIRECT(ADDRESS(ROW(),COLUMN()-2)),Mannen!$A:$D,3,FALSE())</f>
        <v>Haak</v>
      </c>
      <c r="E64" s="14" t="n">
        <f aca="true">VLOOKUP(INDIRECT(ADDRESS(ROW(),COLUMN()-3)),Mannen!$A:$D,4,FALSE())</f>
        <v>0</v>
      </c>
      <c r="F64" s="18" t="str">
        <f aca="true">VLOOKUP(INDIRECT(ADDRESS(ROW(),COLUMN()-4)),Mannen!$A:$E,5,FALSE())</f>
        <v>HE/EL</v>
      </c>
    </row>
    <row r="65" customFormat="false" ht="14.1" hidden="false" customHeight="false" outlineLevel="0" collapsed="false">
      <c r="A65" s="18" t="n">
        <v>3</v>
      </c>
      <c r="B65" s="6" t="n">
        <v>2</v>
      </c>
      <c r="C65" s="14" t="str">
        <f aca="true">VLOOKUP(INDIRECT(ADDRESS(ROW(),COLUMN()-1)),Mannen!$A:$D,2,FALSE())</f>
        <v>Yorick</v>
      </c>
      <c r="D65" s="9" t="str">
        <f aca="true">VLOOKUP(INDIRECT(ADDRESS(ROW(),COLUMN()-2)),Mannen!$A:$D,3,FALSE())</f>
        <v>Bos</v>
      </c>
      <c r="E65" s="14" t="n">
        <f aca="true">VLOOKUP(INDIRECT(ADDRESS(ROW(),COLUMN()-3)),Mannen!$A:$D,4,FALSE())</f>
        <v>0</v>
      </c>
      <c r="F65" s="18" t="str">
        <f aca="true">VLOOKUP(INDIRECT(ADDRESS(ROW(),COLUMN()-4)),Mannen!$A:$E,5,FALSE())</f>
        <v>HE/EL</v>
      </c>
    </row>
  </sheetData>
  <printOptions headings="false" gridLines="false" gridLinesSet="true" horizontalCentered="false" verticalCentered="false"/>
  <pageMargins left="0.7875" right="0" top="1.37777777777778" bottom="0.984027777777778" header="0.78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MMUNIQUE NR.&amp;C&amp;U GROTE PRIJS SPRINT ALKMAAR
Sportpaleis 20 april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A5" activeCellId="0" sqref="A5"/>
      <selection pane="bottom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15" t="s">
        <v>75</v>
      </c>
      <c r="B1" s="20"/>
      <c r="C1" s="15" t="s">
        <v>84</v>
      </c>
    </row>
    <row r="3" customFormat="false" ht="14.1" hidden="false" customHeight="true" outlineLevel="0" collapsed="false"/>
    <row r="4" customFormat="false" ht="14.1" hidden="false" customHeight="true" outlineLevel="0" collapsed="false">
      <c r="A4" s="16" t="s">
        <v>77</v>
      </c>
      <c r="B4" s="17" t="s">
        <v>78</v>
      </c>
      <c r="C4" s="16" t="s">
        <v>2</v>
      </c>
      <c r="D4" s="16" t="s">
        <v>3</v>
      </c>
      <c r="E4" s="16" t="s">
        <v>79</v>
      </c>
      <c r="F4" s="17" t="s">
        <v>4</v>
      </c>
    </row>
    <row r="5" customFormat="false" ht="14.1" hidden="false" customHeight="true" outlineLevel="0" collapsed="false">
      <c r="A5" s="18" t="n">
        <v>2</v>
      </c>
      <c r="B5" s="6" t="n">
        <v>1</v>
      </c>
      <c r="C5" s="14" t="str">
        <f aca="true">VLOOKUP(INDIRECT(ADDRESS(ROW(),COLUMN()-1)),Mannen!$A:$D,2,FALSE())</f>
        <v>Hugo</v>
      </c>
      <c r="D5" s="9" t="str">
        <f aca="true">VLOOKUP(INDIRECT(ADDRESS(ROW(),COLUMN()-2)),Mannen!$A:$D,3,FALSE())</f>
        <v>Haak</v>
      </c>
      <c r="E5" s="14" t="n">
        <f aca="true">VLOOKUP(INDIRECT(ADDRESS(ROW(),COLUMN()-3)),Mannen!$A:$D,4,FALSE())</f>
        <v>0</v>
      </c>
      <c r="F5" s="18" t="str">
        <f aca="true">VLOOKUP(INDIRECT(ADDRESS(ROW(),COLUMN()-4)),Mannen!$A:$E,5,FALSE())</f>
        <v>HE/EL</v>
      </c>
    </row>
    <row r="6" customFormat="false" ht="14.1" hidden="false" customHeight="true" outlineLevel="0" collapsed="false">
      <c r="A6" s="18" t="n">
        <v>3</v>
      </c>
      <c r="B6" s="6" t="n">
        <v>2</v>
      </c>
      <c r="C6" s="14" t="str">
        <f aca="true">VLOOKUP(INDIRECT(ADDRESS(ROW(),COLUMN()-1)),Mannen!$A:$D,2,FALSE())</f>
        <v>Yorick</v>
      </c>
      <c r="D6" s="9" t="str">
        <f aca="true">VLOOKUP(INDIRECT(ADDRESS(ROW(),COLUMN()-2)),Mannen!$A:$D,3,FALSE())</f>
        <v>Bos</v>
      </c>
      <c r="E6" s="14" t="n">
        <f aca="true">VLOOKUP(INDIRECT(ADDRESS(ROW(),COLUMN()-3)),Mannen!$A:$D,4,FALSE())</f>
        <v>0</v>
      </c>
      <c r="F6" s="18" t="str">
        <f aca="true">VLOOKUP(INDIRECT(ADDRESS(ROW(),COLUMN()-4)),Mannen!$A:$E,5,FALSE())</f>
        <v>HE/EL</v>
      </c>
    </row>
    <row r="7" customFormat="false" ht="14.1" hidden="false" customHeight="true" outlineLevel="0" collapsed="false">
      <c r="A7" s="18" t="n">
        <v>4</v>
      </c>
      <c r="B7" s="6" t="n">
        <v>3</v>
      </c>
      <c r="C7" s="14" t="str">
        <f aca="true">VLOOKUP(INDIRECT(ADDRESS(ROW(),COLUMN()-1)),Mannen!$A:$D,2,FALSE())</f>
        <v>Patrick</v>
      </c>
      <c r="D7" s="9" t="str">
        <f aca="true">VLOOKUP(INDIRECT(ADDRESS(ROW(),COLUMN()-2)),Mannen!$A:$D,3,FALSE())</f>
        <v>Bos</v>
      </c>
      <c r="E7" s="14" t="n">
        <f aca="true">VLOOKUP(INDIRECT(ADDRESS(ROW(),COLUMN()-3)),Mannen!$A:$D,4,FALSE())</f>
        <v>0</v>
      </c>
      <c r="F7" s="18" t="str">
        <f aca="true">VLOOKUP(INDIRECT(ADDRESS(ROW(),COLUMN()-4)),Mannen!$A:$E,5,FALSE())</f>
        <v>HE/EL</v>
      </c>
    </row>
    <row r="8" customFormat="false" ht="14.1" hidden="false" customHeight="true" outlineLevel="0" collapsed="false">
      <c r="A8" s="18" t="n">
        <v>1</v>
      </c>
      <c r="B8" s="6" t="n">
        <v>4</v>
      </c>
      <c r="C8" s="14" t="str">
        <f aca="true">VLOOKUP(INDIRECT(ADDRESS(ROW(),COLUMN()-1)),Mannen!$A:$D,2,FALSE())</f>
        <v>Matthijs</v>
      </c>
      <c r="D8" s="9" t="str">
        <f aca="true">VLOOKUP(INDIRECT(ADDRESS(ROW(),COLUMN()-2)),Mannen!$A:$D,3,FALSE())</f>
        <v>Buchli</v>
      </c>
      <c r="E8" s="14" t="n">
        <f aca="true">VLOOKUP(INDIRECT(ADDRESS(ROW(),COLUMN()-3)),Mannen!$A:$D,4,FALSE())</f>
        <v>0</v>
      </c>
      <c r="F8" s="18" t="str">
        <f aca="true">VLOOKUP(INDIRECT(ADDRESS(ROW(),COLUMN()-4)),Mannen!$A:$E,5,FALSE())</f>
        <v>HE/EL</v>
      </c>
    </row>
    <row r="9" customFormat="false" ht="14.1" hidden="false" customHeight="true" outlineLevel="0" collapsed="false">
      <c r="A9" s="18" t="n">
        <v>7</v>
      </c>
      <c r="B9" s="6" t="n">
        <v>6</v>
      </c>
      <c r="C9" s="14" t="str">
        <f aca="true">VLOOKUP(INDIRECT(ADDRESS(ROW(),COLUMN()-1)),Mannen!$A:$D,2,FALSE())</f>
        <v>Rigard van</v>
      </c>
      <c r="D9" s="9" t="str">
        <f aca="true">VLOOKUP(INDIRECT(ADDRESS(ROW(),COLUMN()-2)),Mannen!$A:$D,3,FALSE())</f>
        <v>Klooster</v>
      </c>
      <c r="E9" s="14" t="n">
        <f aca="true">VLOOKUP(INDIRECT(ADDRESS(ROW(),COLUMN()-3)),Mannen!$A:$D,4,FALSE())</f>
        <v>0</v>
      </c>
      <c r="F9" s="18" t="str">
        <f aca="true">VLOOKUP(INDIRECT(ADDRESS(ROW(),COLUMN()-4)),Mannen!$A:$E,5,FALSE())</f>
        <v>HE/EL</v>
      </c>
    </row>
    <row r="10" customFormat="false" ht="14.1" hidden="false" customHeight="true" outlineLevel="0" collapsed="false">
      <c r="A10" s="18" t="n">
        <v>6</v>
      </c>
      <c r="B10" s="6" t="n">
        <v>8</v>
      </c>
      <c r="C10" s="14" t="str">
        <f aca="true">VLOOKUP(INDIRECT(ADDRESS(ROW(),COLUMN()-1)),Mannen!$A:$D,2,FALSE())</f>
        <v>Erwan</v>
      </c>
      <c r="D10" s="9" t="str">
        <f aca="true">VLOOKUP(INDIRECT(ADDRESS(ROW(),COLUMN()-2)),Mannen!$A:$D,3,FALSE())</f>
        <v>Aubernon</v>
      </c>
      <c r="E10" s="14" t="n">
        <f aca="true">VLOOKUP(INDIRECT(ADDRESS(ROW(),COLUMN()-3)),Mannen!$A:$D,4,FALSE())</f>
        <v>0</v>
      </c>
      <c r="F10" s="18" t="str">
        <f aca="true">VLOOKUP(INDIRECT(ADDRESS(ROW(),COLUMN()-4)),Mannen!$A:$E,5,FALSE())</f>
        <v>HE/JUN</v>
      </c>
    </row>
    <row r="11" customFormat="false" ht="14.1" hidden="false" customHeight="true" outlineLevel="0" collapsed="false">
      <c r="A11" s="18" t="n">
        <v>8</v>
      </c>
      <c r="B11" s="6" t="n">
        <v>10</v>
      </c>
      <c r="C11" s="14" t="str">
        <f aca="true">VLOOKUP(INDIRECT(ADDRESS(ROW(),COLUMN()-1)),Mannen!$A:$D,2,FALSE())</f>
        <v>Willy</v>
      </c>
      <c r="D11" s="9" t="str">
        <f aca="true">VLOOKUP(INDIRECT(ADDRESS(ROW(),COLUMN()-2)),Mannen!$A:$D,3,FALSE())</f>
        <v>Kanis</v>
      </c>
      <c r="E11" s="14" t="n">
        <f aca="true">VLOOKUP(INDIRECT(ADDRESS(ROW(),COLUMN()-3)),Mannen!$A:$D,4,FALSE())</f>
        <v>0</v>
      </c>
      <c r="F11" s="18" t="str">
        <f aca="true">VLOOKUP(INDIRECT(ADDRESS(ROW(),COLUMN()-4)),Mannen!$A:$E,5,FALSE())</f>
        <v>DA/EL</v>
      </c>
    </row>
    <row r="12" customFormat="false" ht="14.1" hidden="false" customHeight="true" outlineLevel="0" collapsed="false">
      <c r="A12" s="18" t="n">
        <v>25</v>
      </c>
      <c r="B12" s="6" t="n">
        <v>11</v>
      </c>
      <c r="C12" s="14" t="str">
        <f aca="true">VLOOKUP(INDIRECT(ADDRESS(ROW(),COLUMN()-1)),Mannen!$A:$D,2,FALSE())</f>
        <v>Birgitta</v>
      </c>
      <c r="D12" s="9" t="str">
        <f aca="true">VLOOKUP(INDIRECT(ADDRESS(ROW(),COLUMN()-2)),Mannen!$A:$D,3,FALSE())</f>
        <v>Roos</v>
      </c>
      <c r="E12" s="14" t="n">
        <f aca="true">VLOOKUP(INDIRECT(ADDRESS(ROW(),COLUMN()-3)),Mannen!$A:$D,4,FALSE())</f>
        <v>0</v>
      </c>
      <c r="F12" s="18" t="str">
        <f aca="true">VLOOKUP(INDIRECT(ADDRESS(ROW(),COLUMN()-4)),Mannen!$A:$E,5,FALSE())</f>
        <v>DA/EL</v>
      </c>
    </row>
    <row r="13" customFormat="false" ht="14.1" hidden="false" customHeight="true" outlineLevel="0" collapsed="false">
      <c r="A13" s="18" t="n">
        <v>5</v>
      </c>
      <c r="B13" s="6" t="n">
        <v>13</v>
      </c>
      <c r="C13" s="14" t="str">
        <f aca="true">VLOOKUP(INDIRECT(ADDRESS(ROW(),COLUMN()-1)),Mannen!$A:$D,2,FALSE())</f>
        <v>Kim van</v>
      </c>
      <c r="D13" s="9" t="str">
        <f aca="true">VLOOKUP(INDIRECT(ADDRESS(ROW(),COLUMN()-2)),Mannen!$A:$D,3,FALSE())</f>
        <v>Leemput</v>
      </c>
      <c r="E13" s="14" t="n">
        <f aca="true">VLOOKUP(INDIRECT(ADDRESS(ROW(),COLUMN()-3)),Mannen!$A:$D,4,FALSE())</f>
        <v>0</v>
      </c>
      <c r="F13" s="18" t="str">
        <f aca="true">VLOOKUP(INDIRECT(ADDRESS(ROW(),COLUMN()-4)),Mannen!$A:$E,5,FALSE())</f>
        <v>HE/EL</v>
      </c>
    </row>
    <row r="14" customFormat="false" ht="14.1" hidden="false" customHeight="true" outlineLevel="0" collapsed="false">
      <c r="A14" s="18" t="n">
        <v>22</v>
      </c>
      <c r="B14" s="6" t="n">
        <v>14</v>
      </c>
      <c r="C14" s="14" t="str">
        <f aca="true">VLOOKUP(INDIRECT(ADDRESS(ROW(),COLUMN()-1)),Mannen!$A:$D,2,FALSE())</f>
        <v>Yesna</v>
      </c>
      <c r="D14" s="9" t="str">
        <f aca="true">VLOOKUP(INDIRECT(ADDRESS(ROW(),COLUMN()-2)),Mannen!$A:$D,3,FALSE())</f>
        <v>Rijkhoff</v>
      </c>
      <c r="E14" s="14" t="n">
        <f aca="true">VLOOKUP(INDIRECT(ADDRESS(ROW(),COLUMN()-3)),Mannen!$A:$D,4,FALSE())</f>
        <v>0</v>
      </c>
      <c r="F14" s="18" t="str">
        <f aca="true">VLOOKUP(INDIRECT(ADDRESS(ROW(),COLUMN()-4)),Mannen!$A:$E,5,FALSE())</f>
        <v>DA/EL</v>
      </c>
    </row>
    <row r="15" customFormat="false" ht="14.1" hidden="false" customHeight="true" outlineLevel="0" collapsed="false">
      <c r="A15" s="18" t="n">
        <v>14</v>
      </c>
      <c r="B15" s="6" t="n">
        <v>15</v>
      </c>
      <c r="C15" s="14" t="str">
        <f aca="true">VLOOKUP(INDIRECT(ADDRESS(ROW(),COLUMN()-1)),Mannen!$A:$D,2,FALSE())</f>
        <v>Dempster</v>
      </c>
      <c r="D15" s="9" t="str">
        <f aca="true">VLOOKUP(INDIRECT(ADDRESS(ROW(),COLUMN()-2)),Mannen!$A:$D,3,FALSE())</f>
        <v>Wintersberger</v>
      </c>
      <c r="E15" s="14" t="n">
        <f aca="true">VLOOKUP(INDIRECT(ADDRESS(ROW(),COLUMN()-3)),Mannen!$A:$D,4,FALSE())</f>
        <v>0</v>
      </c>
      <c r="F15" s="18" t="str">
        <f aca="true">VLOOKUP(INDIRECT(ADDRESS(ROW(),COLUMN()-4)),Mannen!$A:$E,5,FALSE())</f>
        <v>HE/EL</v>
      </c>
    </row>
    <row r="16" customFormat="false" ht="14.1" hidden="false" customHeight="true" outlineLevel="0" collapsed="false">
      <c r="A16" s="18" t="n">
        <v>19</v>
      </c>
      <c r="B16" s="6" t="n">
        <v>16</v>
      </c>
      <c r="C16" s="14" t="str">
        <f aca="true">VLOOKUP(INDIRECT(ADDRESS(ROW(),COLUMN()-1)),Mannen!$A:$D,2,FALSE())</f>
        <v>Elis</v>
      </c>
      <c r="D16" s="9" t="str">
        <f aca="true">VLOOKUP(INDIRECT(ADDRESS(ROW(),COLUMN()-2)),Mannen!$A:$D,3,FALSE())</f>
        <v>Ligtlee</v>
      </c>
      <c r="E16" s="14" t="n">
        <f aca="true">VLOOKUP(INDIRECT(ADDRESS(ROW(),COLUMN()-3)),Mannen!$A:$D,4,FALSE())</f>
        <v>0</v>
      </c>
      <c r="F16" s="18" t="str">
        <f aca="true">VLOOKUP(INDIRECT(ADDRESS(ROW(),COLUMN()-4)),Mannen!$A:$E,5,FALSE())</f>
        <v>DA/JUN</v>
      </c>
    </row>
    <row r="17" customFormat="false" ht="14.1" hidden="false" customHeight="true" outlineLevel="0" collapsed="false">
      <c r="A17" s="18" t="n">
        <v>27</v>
      </c>
      <c r="B17" s="6" t="n">
        <v>17</v>
      </c>
      <c r="C17" s="14" t="str">
        <f aca="true">VLOOKUP(INDIRECT(ADDRESS(ROW(),COLUMN()-1)),Mannen!$A:$D,2,FALSE())</f>
        <v>Tamar</v>
      </c>
      <c r="D17" s="9" t="str">
        <f aca="true">VLOOKUP(INDIRECT(ADDRESS(ROW(),COLUMN()-2)),Mannen!$A:$D,3,FALSE())</f>
        <v>Vedder</v>
      </c>
      <c r="E17" s="14" t="n">
        <f aca="true">VLOOKUP(INDIRECT(ADDRESS(ROW(),COLUMN()-3)),Mannen!$A:$D,4,FALSE())</f>
        <v>0</v>
      </c>
      <c r="F17" s="18" t="str">
        <f aca="true">VLOOKUP(INDIRECT(ADDRESS(ROW(),COLUMN()-4)),Mannen!$A:$E,5,FALSE())</f>
        <v>DA/JUN</v>
      </c>
    </row>
    <row r="18" customFormat="false" ht="14.1" hidden="false" customHeight="true" outlineLevel="0" collapsed="false">
      <c r="A18" s="18" t="n">
        <v>12</v>
      </c>
      <c r="B18" s="6" t="n">
        <v>18</v>
      </c>
      <c r="C18" s="14" t="str">
        <f aca="true">VLOOKUP(INDIRECT(ADDRESS(ROW(),COLUMN()-1)),Mannen!$A:$D,2,FALSE())</f>
        <v>Jordi</v>
      </c>
      <c r="D18" s="9" t="str">
        <f aca="true">VLOOKUP(INDIRECT(ADDRESS(ROW(),COLUMN()-2)),Mannen!$A:$D,3,FALSE())</f>
        <v>Vrancken</v>
      </c>
      <c r="E18" s="14" t="n">
        <f aca="true">VLOOKUP(INDIRECT(ADDRESS(ROW(),COLUMN()-3)),Mannen!$A:$D,4,FALSE())</f>
        <v>0</v>
      </c>
      <c r="F18" s="18" t="str">
        <f aca="true">VLOOKUP(INDIRECT(ADDRESS(ROW(),COLUMN()-4)),Mannen!$A:$E,5,FALSE())</f>
        <v>HE/NWL</v>
      </c>
    </row>
    <row r="19" customFormat="false" ht="14.1" hidden="false" customHeight="true" outlineLevel="0" collapsed="false">
      <c r="A19" s="18" t="n">
        <v>13</v>
      </c>
      <c r="B19" s="6" t="n">
        <v>19</v>
      </c>
      <c r="C19" s="14" t="str">
        <f aca="true">VLOOKUP(INDIRECT(ADDRESS(ROW(),COLUMN()-1)),Mannen!$A:$D,2,FALSE())</f>
        <v>Marc</v>
      </c>
      <c r="D19" s="9" t="str">
        <f aca="true">VLOOKUP(INDIRECT(ADDRESS(ROW(),COLUMN()-2)),Mannen!$A:$D,3,FALSE())</f>
        <v>Veldt</v>
      </c>
      <c r="E19" s="14" t="n">
        <f aca="true">VLOOKUP(INDIRECT(ADDRESS(ROW(),COLUMN()-3)),Mannen!$A:$D,4,FALSE())</f>
        <v>0</v>
      </c>
      <c r="F19" s="18" t="str">
        <f aca="true">VLOOKUP(INDIRECT(ADDRESS(ROW(),COLUMN()-4)),Mannen!$A:$E,5,FALSE())</f>
        <v>HE/JUN</v>
      </c>
    </row>
    <row r="20" customFormat="false" ht="14.1" hidden="false" customHeight="true" outlineLevel="0" collapsed="false">
      <c r="A20" s="18" t="n">
        <v>26</v>
      </c>
      <c r="B20" s="6" t="n">
        <v>20</v>
      </c>
      <c r="C20" s="14" t="str">
        <f aca="true">VLOOKUP(INDIRECT(ADDRESS(ROW(),COLUMN()-1)),Mannen!$A:$D,2,FALSE())</f>
        <v>Catherine</v>
      </c>
      <c r="D20" s="9" t="str">
        <f aca="true">VLOOKUP(INDIRECT(ADDRESS(ROW(),COLUMN()-2)),Mannen!$A:$D,3,FALSE())</f>
        <v>Wernimont</v>
      </c>
      <c r="E20" s="14" t="n">
        <f aca="true">VLOOKUP(INDIRECT(ADDRESS(ROW(),COLUMN()-3)),Mannen!$A:$D,4,FALSE())</f>
        <v>0</v>
      </c>
      <c r="F20" s="18" t="str">
        <f aca="true">VLOOKUP(INDIRECT(ADDRESS(ROW(),COLUMN()-4)),Mannen!$A:$E,5,FALSE())</f>
        <v>DA/NWL</v>
      </c>
    </row>
    <row r="21" customFormat="false" ht="14.1" hidden="false" customHeight="true" outlineLevel="0" collapsed="false">
      <c r="A21" s="18" t="n">
        <v>21</v>
      </c>
      <c r="B21" s="6" t="n">
        <v>21</v>
      </c>
      <c r="C21" s="14" t="str">
        <f aca="true">VLOOKUP(INDIRECT(ADDRESS(ROW(),COLUMN()-1)),Mannen!$A:$D,2,FALSE())</f>
        <v>Shana</v>
      </c>
      <c r="D21" s="9" t="str">
        <f aca="true">VLOOKUP(INDIRECT(ADDRESS(ROW(),COLUMN()-2)),Mannen!$A:$D,3,FALSE())</f>
        <v>Dalving</v>
      </c>
      <c r="E21" s="14" t="n">
        <f aca="true">VLOOKUP(INDIRECT(ADDRESS(ROW(),COLUMN()-3)),Mannen!$A:$D,4,FALSE())</f>
        <v>0</v>
      </c>
      <c r="F21" s="18" t="str">
        <f aca="true">VLOOKUP(INDIRECT(ADDRESS(ROW(),COLUMN()-4)),Mannen!$A:$E,5,FALSE())</f>
        <v>DA/JUN</v>
      </c>
    </row>
    <row r="22" customFormat="false" ht="14.1" hidden="false" customHeight="true" outlineLevel="0" collapsed="false">
      <c r="A22" s="18" t="n">
        <v>9</v>
      </c>
      <c r="B22" s="6" t="n">
        <v>22</v>
      </c>
      <c r="C22" s="14" t="str">
        <f aca="true">VLOOKUP(INDIRECT(ADDRESS(ROW(),COLUMN()-1)),Mannen!$A:$D,2,FALSE())</f>
        <v>Daan van</v>
      </c>
      <c r="D22" s="9" t="str">
        <f aca="true">VLOOKUP(INDIRECT(ADDRESS(ROW(),COLUMN()-2)),Mannen!$A:$D,3,FALSE())</f>
        <v>Norden</v>
      </c>
      <c r="E22" s="14" t="n">
        <f aca="true">VLOOKUP(INDIRECT(ADDRESS(ROW(),COLUMN()-3)),Mannen!$A:$D,4,FALSE())</f>
        <v>0</v>
      </c>
      <c r="F22" s="18" t="str">
        <f aca="true">VLOOKUP(INDIRECT(ADDRESS(ROW(),COLUMN()-4)),Mannen!$A:$E,5,FALSE())</f>
        <v>HE/JUN</v>
      </c>
    </row>
    <row r="23" customFormat="false" ht="14.1" hidden="false" customHeight="true" outlineLevel="0" collapsed="false">
      <c r="A23" s="18" t="n">
        <v>24</v>
      </c>
      <c r="B23" s="6" t="n">
        <v>23</v>
      </c>
      <c r="C23" s="14" t="str">
        <f aca="true">VLOOKUP(INDIRECT(ADDRESS(ROW(),COLUMN()-1)),Mannen!$A:$D,2,FALSE())</f>
        <v>Kyra</v>
      </c>
      <c r="D23" s="9" t="str">
        <f aca="true">VLOOKUP(INDIRECT(ADDRESS(ROW(),COLUMN()-2)),Mannen!$A:$D,3,FALSE())</f>
        <v>Lamberink</v>
      </c>
      <c r="E23" s="14" t="n">
        <f aca="true">VLOOKUP(INDIRECT(ADDRESS(ROW(),COLUMN()-3)),Mannen!$A:$D,4,FALSE())</f>
        <v>0</v>
      </c>
      <c r="F23" s="18" t="str">
        <f aca="true">VLOOKUP(INDIRECT(ADDRESS(ROW(),COLUMN()-4)),Mannen!$A:$E,5,FALSE())</f>
        <v>DA/NWL</v>
      </c>
    </row>
    <row r="24" customFormat="false" ht="14.1" hidden="false" customHeight="true" outlineLevel="0" collapsed="false">
      <c r="A24" s="18" t="n">
        <v>18</v>
      </c>
      <c r="B24" s="6" t="n">
        <v>24</v>
      </c>
      <c r="C24" s="14" t="str">
        <f aca="true">VLOOKUP(INDIRECT(ADDRESS(ROW(),COLUMN()-1)),Mannen!$A:$D,2,FALSE())</f>
        <v>Igor</v>
      </c>
      <c r="D24" s="9" t="str">
        <f aca="true">VLOOKUP(INDIRECT(ADDRESS(ROW(),COLUMN()-2)),Mannen!$A:$D,3,FALSE())</f>
        <v>Hollemans</v>
      </c>
      <c r="E24" s="14" t="n">
        <f aca="true">VLOOKUP(INDIRECT(ADDRESS(ROW(),COLUMN()-3)),Mannen!$A:$D,4,FALSE())</f>
        <v>0</v>
      </c>
      <c r="F24" s="18" t="str">
        <f aca="true">VLOOKUP(INDIRECT(ADDRESS(ROW(),COLUMN()-4)),Mannen!$A:$E,5,FALSE())</f>
        <v>HE/NWL</v>
      </c>
    </row>
    <row r="25" customFormat="false" ht="14.1" hidden="false" customHeight="true" outlineLevel="0" collapsed="false">
      <c r="A25" s="18" t="n">
        <v>10</v>
      </c>
      <c r="B25" s="6" t="n">
        <v>25</v>
      </c>
      <c r="C25" s="14" t="str">
        <f aca="true">VLOOKUP(INDIRECT(ADDRESS(ROW(),COLUMN()-1)),Mannen!$A:$D,2,FALSE())</f>
        <v>Bart</v>
      </c>
      <c r="D25" s="9" t="str">
        <f aca="true">VLOOKUP(INDIRECT(ADDRESS(ROW(),COLUMN()-2)),Mannen!$A:$D,3,FALSE())</f>
        <v>Hommes</v>
      </c>
      <c r="E25" s="14" t="n">
        <f aca="true">VLOOKUP(INDIRECT(ADDRESS(ROW(),COLUMN()-3)),Mannen!$A:$D,4,FALSE())</f>
        <v>0</v>
      </c>
      <c r="F25" s="18" t="str">
        <f aca="true">VLOOKUP(INDIRECT(ADDRESS(ROW(),COLUMN()-4)),Mannen!$A:$E,5,FALSE())</f>
        <v>HE/JUN</v>
      </c>
    </row>
    <row r="26" customFormat="false" ht="14.1" hidden="false" customHeight="true" outlineLevel="0" collapsed="false">
      <c r="A26" s="18" t="n">
        <v>20</v>
      </c>
      <c r="B26" s="6" t="n">
        <v>26</v>
      </c>
      <c r="C26" s="14" t="str">
        <f aca="true">VLOOKUP(INDIRECT(ADDRESS(ROW(),COLUMN()-1)),Mannen!$A:$D,2,FALSE())</f>
        <v>Melanie</v>
      </c>
      <c r="D26" s="9" t="str">
        <f aca="true">VLOOKUP(INDIRECT(ADDRESS(ROW(),COLUMN()-2)),Mannen!$A:$D,3,FALSE())</f>
        <v>Klement</v>
      </c>
      <c r="E26" s="14" t="n">
        <f aca="true">VLOOKUP(INDIRECT(ADDRESS(ROW(),COLUMN()-3)),Mannen!$A:$D,4,FALSE())</f>
        <v>0</v>
      </c>
      <c r="F26" s="18" t="str">
        <f aca="true">VLOOKUP(INDIRECT(ADDRESS(ROW(),COLUMN()-4)),Mannen!$A:$E,5,FALSE())</f>
        <v>DA/JUN</v>
      </c>
    </row>
    <row r="27" customFormat="false" ht="14.1" hidden="false" customHeight="true" outlineLevel="0" collapsed="false">
      <c r="A27" s="18" t="n">
        <v>28</v>
      </c>
      <c r="B27" s="6" t="n">
        <v>27</v>
      </c>
      <c r="C27" s="14" t="str">
        <f aca="true">VLOOKUP(INDIRECT(ADDRESS(ROW(),COLUMN()-1)),Mannen!$A:$D,2,FALSE())</f>
        <v>Maikel</v>
      </c>
      <c r="D27" s="9" t="str">
        <f aca="true">VLOOKUP(INDIRECT(ADDRESS(ROW(),COLUMN()-2)),Mannen!$A:$D,3,FALSE())</f>
        <v>Kuikman</v>
      </c>
      <c r="E27" s="14" t="n">
        <f aca="true">VLOOKUP(INDIRECT(ADDRESS(ROW(),COLUMN()-3)),Mannen!$A:$D,4,FALSE())</f>
        <v>0</v>
      </c>
      <c r="F27" s="18" t="str">
        <f aca="true">VLOOKUP(INDIRECT(ADDRESS(ROW(),COLUMN()-4)),Mannen!$A:$E,5,FALSE())</f>
        <v>HE/NWL</v>
      </c>
    </row>
    <row r="28" customFormat="false" ht="14.1" hidden="false" customHeight="true" outlineLevel="0" collapsed="false">
      <c r="A28" s="18" t="n">
        <v>11</v>
      </c>
      <c r="B28" s="6" t="n">
        <v>28</v>
      </c>
      <c r="C28" s="14" t="str">
        <f aca="true">VLOOKUP(INDIRECT(ADDRESS(ROW(),COLUMN()-1)),Mannen!$A:$D,2,FALSE())</f>
        <v>Sam</v>
      </c>
      <c r="D28" s="9" t="str">
        <f aca="true">VLOOKUP(INDIRECT(ADDRESS(ROW(),COLUMN()-2)),Mannen!$A:$D,3,FALSE())</f>
        <v>Ligtlee</v>
      </c>
      <c r="E28" s="14" t="n">
        <f aca="true">VLOOKUP(INDIRECT(ADDRESS(ROW(),COLUMN()-3)),Mannen!$A:$D,4,FALSE())</f>
        <v>0</v>
      </c>
      <c r="F28" s="18" t="str">
        <f aca="true">VLOOKUP(INDIRECT(ADDRESS(ROW(),COLUMN()-4)),Mannen!$A:$E,5,FALSE())</f>
        <v>HE/NWL</v>
      </c>
    </row>
    <row r="29" customFormat="false" ht="14.1" hidden="false" customHeight="true" outlineLevel="0" collapsed="false">
      <c r="A29" s="18" t="n">
        <v>23</v>
      </c>
      <c r="B29" s="6" t="n">
        <v>30</v>
      </c>
      <c r="C29" s="14" t="str">
        <f aca="true">VLOOKUP(INDIRECT(ADDRESS(ROW(),COLUMN()-1)),Mannen!$A:$D,2,FALSE())</f>
        <v>Nicky</v>
      </c>
      <c r="D29" s="9" t="str">
        <f aca="true">VLOOKUP(INDIRECT(ADDRESS(ROW(),COLUMN()-2)),Mannen!$A:$D,3,FALSE())</f>
        <v>Degrendele</v>
      </c>
      <c r="E29" s="14" t="n">
        <f aca="true">VLOOKUP(INDIRECT(ADDRESS(ROW(),COLUMN()-3)),Mannen!$A:$D,4,FALSE())</f>
        <v>0</v>
      </c>
      <c r="F29" s="18" t="str">
        <f aca="true">VLOOKUP(INDIRECT(ADDRESS(ROW(),COLUMN()-4)),Mannen!$A:$E,5,FALSE())</f>
        <v>DA/NWL</v>
      </c>
    </row>
    <row r="30" customFormat="false" ht="14.1" hidden="false" customHeight="true" outlineLevel="0" collapsed="false">
      <c r="A30" s="18" t="n">
        <v>17</v>
      </c>
      <c r="B30" s="6" t="n">
        <v>31</v>
      </c>
      <c r="C30" s="14" t="str">
        <f aca="true">VLOOKUP(INDIRECT(ADDRESS(ROW(),COLUMN()-1)),Mannen!$A:$D,2,FALSE())</f>
        <v>Justin</v>
      </c>
      <c r="D30" s="9" t="str">
        <f aca="true">VLOOKUP(INDIRECT(ADDRESS(ROW(),COLUMN()-2)),Mannen!$A:$D,3,FALSE())</f>
        <v>Dirkx</v>
      </c>
      <c r="E30" s="14" t="n">
        <f aca="true">VLOOKUP(INDIRECT(ADDRESS(ROW(),COLUMN()-3)),Mannen!$A:$D,4,FALSE())</f>
        <v>0</v>
      </c>
      <c r="F30" s="18" t="str">
        <f aca="true">VLOOKUP(INDIRECT(ADDRESS(ROW(),COLUMN()-4)),Mannen!$A:$E,5,FALSE())</f>
        <v>HE/NWL</v>
      </c>
    </row>
    <row r="31" customFormat="false" ht="14.1" hidden="false" customHeight="true" outlineLevel="0" collapsed="false">
      <c r="A31" s="18" t="n">
        <v>15</v>
      </c>
      <c r="B31" s="6" t="n">
        <v>32</v>
      </c>
      <c r="C31" s="14" t="str">
        <f aca="true">VLOOKUP(INDIRECT(ADDRESS(ROW(),COLUMN()-1)),Mannen!$A:$D,2,FALSE())</f>
        <v>Shanne</v>
      </c>
      <c r="D31" s="9" t="str">
        <f aca="true">VLOOKUP(INDIRECT(ADDRESS(ROW(),COLUMN()-2)),Mannen!$A:$D,3,FALSE())</f>
        <v>Braspennincx</v>
      </c>
      <c r="E31" s="14" t="n">
        <f aca="true">VLOOKUP(INDIRECT(ADDRESS(ROW(),COLUMN()-3)),Mannen!$A:$D,4,FALSE())</f>
        <v>0</v>
      </c>
      <c r="F31" s="18" t="str">
        <f aca="true">VLOOKUP(INDIRECT(ADDRESS(ROW(),COLUMN()-4)),Mannen!$A:$E,5,FALSE())</f>
        <v>DA/EL</v>
      </c>
    </row>
    <row r="32" customFormat="false" ht="14.1" hidden="false" customHeight="true" outlineLevel="0" collapsed="false">
      <c r="A32" s="18" t="n">
        <v>16</v>
      </c>
      <c r="B32" s="6" t="n">
        <v>34</v>
      </c>
      <c r="C32" s="14" t="str">
        <f aca="true">VLOOKUP(INDIRECT(ADDRESS(ROW(),COLUMN()-1)),Mannen!$A:$D,2,FALSE())</f>
        <v>Arjan</v>
      </c>
      <c r="D32" s="9" t="str">
        <f aca="true">VLOOKUP(INDIRECT(ADDRESS(ROW(),COLUMN()-2)),Mannen!$A:$D,3,FALSE())</f>
        <v>Nagelhout</v>
      </c>
      <c r="E32" s="14" t="n">
        <f aca="true">VLOOKUP(INDIRECT(ADDRESS(ROW(),COLUMN()-3)),Mannen!$A:$D,4,FALSE())</f>
        <v>0</v>
      </c>
      <c r="F32" s="18" t="str">
        <f aca="true">VLOOKUP(INDIRECT(ADDRESS(ROW(),COLUMN()-4)),Mannen!$A:$E,5,FALSE())</f>
        <v>HE/EL</v>
      </c>
    </row>
  </sheetData>
  <printOptions headings="false" gridLines="false" gridLinesSet="true" horizontalCentered="false" verticalCentered="false"/>
  <pageMargins left="0.511805555555556" right="0" top="1.33819444444444" bottom="0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MMUNIQUE NR.&amp;C&amp;UGROTE PRIJS SPIRNT ALKMAAR
Sportpaleis 20 april 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K40" activeCellId="0" sqref="K40"/>
      <selection pane="bottomLeft" activeCell="A22" activeCellId="0" sqref="A2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0.41"/>
  </cols>
  <sheetData>
    <row r="1" customFormat="false" ht="15" hidden="false" customHeight="true" outlineLevel="0" collapsed="false">
      <c r="A1" s="15" t="s">
        <v>85</v>
      </c>
      <c r="B1" s="20"/>
      <c r="C1" s="15" t="s">
        <v>86</v>
      </c>
    </row>
    <row r="2" customFormat="false" ht="15" hidden="false" customHeight="true" outlineLevel="0" collapsed="false">
      <c r="A2" s="15"/>
      <c r="B2" s="20"/>
      <c r="C2" s="15"/>
    </row>
    <row r="3" customFormat="false" ht="15" hidden="false" customHeight="true" outlineLevel="0" collapsed="false">
      <c r="A3" s="1" t="s">
        <v>81</v>
      </c>
      <c r="B3" s="22" t="n">
        <v>1</v>
      </c>
    </row>
    <row r="4" customFormat="false" ht="15" hidden="false" customHeight="true" outlineLevel="0" collapsed="false">
      <c r="A4" s="1"/>
      <c r="B4" s="22"/>
    </row>
    <row r="5" customFormat="false" ht="15" hidden="false" customHeight="true" outlineLevel="0" collapsed="false">
      <c r="A5" s="16" t="s">
        <v>77</v>
      </c>
      <c r="B5" s="17" t="s">
        <v>78</v>
      </c>
      <c r="C5" s="16" t="s">
        <v>2</v>
      </c>
      <c r="D5" s="16" t="s">
        <v>3</v>
      </c>
      <c r="E5" s="16" t="s">
        <v>79</v>
      </c>
      <c r="F5" s="17" t="s">
        <v>4</v>
      </c>
    </row>
    <row r="6" customFormat="false" ht="15" hidden="false" customHeight="true" outlineLevel="0" collapsed="false">
      <c r="A6" s="35" t="n">
        <v>1</v>
      </c>
      <c r="B6" s="6" t="n">
        <v>11</v>
      </c>
      <c r="C6" s="14" t="str">
        <f aca="true">VLOOKUP(INDIRECT(ADDRESS(ROW(),COLUMN()-1)),Mannen!$A:$D,2,FALSE())</f>
        <v>Birgitta</v>
      </c>
      <c r="D6" s="9" t="str">
        <f aca="true">VLOOKUP(INDIRECT(ADDRESS(ROW(),COLUMN()-2)),Mannen!$A:$D,3,FALSE())</f>
        <v>Roos</v>
      </c>
      <c r="E6" s="14" t="n">
        <f aca="true">VLOOKUP(INDIRECT(ADDRESS(ROW(),COLUMN()-3)),Mannen!$A:$D,4,FALSE())</f>
        <v>0</v>
      </c>
      <c r="F6" s="18" t="str">
        <f aca="true">VLOOKUP(INDIRECT(ADDRESS(ROW(),COLUMN()-4)),Mannen!$A:$E,5,FALSE())</f>
        <v>DA/EL</v>
      </c>
    </row>
    <row r="7" customFormat="false" ht="15" hidden="false" customHeight="true" outlineLevel="0" collapsed="false">
      <c r="A7" s="35" t="n">
        <v>2</v>
      </c>
      <c r="B7" s="6" t="n">
        <v>20</v>
      </c>
      <c r="C7" s="14" t="str">
        <f aca="true">VLOOKUP(INDIRECT(ADDRESS(ROW(),COLUMN()-1)),Mannen!$A:$D,2,FALSE())</f>
        <v>Catherine</v>
      </c>
      <c r="D7" s="9" t="str">
        <f aca="true">VLOOKUP(INDIRECT(ADDRESS(ROW(),COLUMN()-2)),Mannen!$A:$D,3,FALSE())</f>
        <v>Wernimont</v>
      </c>
      <c r="E7" s="14" t="n">
        <f aca="true">VLOOKUP(INDIRECT(ADDRESS(ROW(),COLUMN()-3)),Mannen!$A:$D,4,FALSE())</f>
        <v>0</v>
      </c>
      <c r="F7" s="18" t="str">
        <f aca="true">VLOOKUP(INDIRECT(ADDRESS(ROW(),COLUMN()-4)),Mannen!$A:$E,5,FALSE())</f>
        <v>DA/NWL</v>
      </c>
    </row>
    <row r="8" customFormat="false" ht="15" hidden="false" customHeight="true" outlineLevel="0" collapsed="false">
      <c r="A8" s="18" t="n">
        <v>3</v>
      </c>
      <c r="B8" s="6" t="n">
        <v>17</v>
      </c>
      <c r="C8" s="14" t="str">
        <f aca="true">VLOOKUP(INDIRECT(ADDRESS(ROW(),COLUMN()-1)),Mannen!$A:$D,2,FALSE())</f>
        <v>Tamar</v>
      </c>
      <c r="D8" s="9" t="str">
        <f aca="true">VLOOKUP(INDIRECT(ADDRESS(ROW(),COLUMN()-2)),Mannen!$A:$D,3,FALSE())</f>
        <v>Vedder</v>
      </c>
      <c r="E8" s="14" t="n">
        <f aca="true">VLOOKUP(INDIRECT(ADDRESS(ROW(),COLUMN()-3)),Mannen!$A:$D,4,FALSE())</f>
        <v>0</v>
      </c>
      <c r="F8" s="18" t="str">
        <f aca="true">VLOOKUP(INDIRECT(ADDRESS(ROW(),COLUMN()-4)),Mannen!$A:$E,5,FALSE())</f>
        <v>DA/JUN</v>
      </c>
    </row>
    <row r="9" customFormat="false" ht="15" hidden="false" customHeight="true" outlineLevel="0" collapsed="false">
      <c r="A9" s="18" t="n">
        <v>4</v>
      </c>
      <c r="B9" s="6" t="n">
        <v>27</v>
      </c>
      <c r="C9" s="14" t="str">
        <f aca="true">VLOOKUP(INDIRECT(ADDRESS(ROW(),COLUMN()-1)),Mannen!$A:$D,2,FALSE())</f>
        <v>Maikel</v>
      </c>
      <c r="D9" s="9" t="str">
        <f aca="true">VLOOKUP(INDIRECT(ADDRESS(ROW(),COLUMN()-2)),Mannen!$A:$D,3,FALSE())</f>
        <v>Kuikman</v>
      </c>
      <c r="E9" s="14" t="n">
        <f aca="true">VLOOKUP(INDIRECT(ADDRESS(ROW(),COLUMN()-3)),Mannen!$A:$D,4,FALSE())</f>
        <v>0</v>
      </c>
      <c r="F9" s="18" t="str">
        <f aca="true">VLOOKUP(INDIRECT(ADDRESS(ROW(),COLUMN()-4)),Mannen!$A:$E,5,FALSE())</f>
        <v>HE/NWL</v>
      </c>
    </row>
    <row r="11" customFormat="false" ht="14.1" hidden="false" customHeight="false" outlineLevel="0" collapsed="false">
      <c r="A11" s="1" t="s">
        <v>81</v>
      </c>
      <c r="B11" s="22" t="n">
        <v>2</v>
      </c>
    </row>
    <row r="12" customFormat="false" ht="14.1" hidden="false" customHeight="false" outlineLevel="0" collapsed="false">
      <c r="A12" s="1"/>
      <c r="B12" s="22"/>
    </row>
    <row r="13" customFormat="false" ht="14.1" hidden="false" customHeight="false" outlineLevel="0" collapsed="false">
      <c r="A13" s="16" t="s">
        <v>77</v>
      </c>
      <c r="B13" s="17" t="s">
        <v>78</v>
      </c>
      <c r="C13" s="16" t="s">
        <v>2</v>
      </c>
      <c r="D13" s="16" t="s">
        <v>3</v>
      </c>
      <c r="E13" s="16" t="s">
        <v>79</v>
      </c>
      <c r="F13" s="17" t="s">
        <v>4</v>
      </c>
    </row>
    <row r="14" customFormat="false" ht="14.1" hidden="false" customHeight="false" outlineLevel="0" collapsed="false">
      <c r="A14" s="35" t="n">
        <v>1</v>
      </c>
      <c r="B14" s="6" t="n">
        <v>16</v>
      </c>
      <c r="C14" s="14" t="str">
        <f aca="true">VLOOKUP(INDIRECT(ADDRESS(ROW(),COLUMN()-1)),Mannen!$A:$D,2,FALSE())</f>
        <v>Elis</v>
      </c>
      <c r="D14" s="9" t="str">
        <f aca="true">VLOOKUP(INDIRECT(ADDRESS(ROW(),COLUMN()-2)),Mannen!$A:$D,3,FALSE())</f>
        <v>Ligtlee</v>
      </c>
      <c r="E14" s="14" t="n">
        <f aca="true">VLOOKUP(INDIRECT(ADDRESS(ROW(),COLUMN()-3)),Mannen!$A:$D,4,FALSE())</f>
        <v>0</v>
      </c>
      <c r="F14" s="18" t="str">
        <f aca="true">VLOOKUP(INDIRECT(ADDRESS(ROW(),COLUMN()-4)),Mannen!$A:$E,5,FALSE())</f>
        <v>DA/JUN</v>
      </c>
    </row>
    <row r="15" customFormat="false" ht="14.1" hidden="false" customHeight="false" outlineLevel="0" collapsed="false">
      <c r="A15" s="18" t="n">
        <v>2</v>
      </c>
      <c r="B15" s="6" t="n">
        <v>21</v>
      </c>
      <c r="C15" s="14" t="str">
        <f aca="true">VLOOKUP(INDIRECT(ADDRESS(ROW(),COLUMN()-1)),Mannen!$A:$D,2,FALSE())</f>
        <v>Shana</v>
      </c>
      <c r="D15" s="9" t="str">
        <f aca="true">VLOOKUP(INDIRECT(ADDRESS(ROW(),COLUMN()-2)),Mannen!$A:$D,3,FALSE())</f>
        <v>Dalving</v>
      </c>
      <c r="E15" s="14" t="n">
        <f aca="true">VLOOKUP(INDIRECT(ADDRESS(ROW(),COLUMN()-3)),Mannen!$A:$D,4,FALSE())</f>
        <v>0</v>
      </c>
      <c r="F15" s="18" t="str">
        <f aca="true">VLOOKUP(INDIRECT(ADDRESS(ROW(),COLUMN()-4)),Mannen!$A:$E,5,FALSE())</f>
        <v>DA/JUN</v>
      </c>
    </row>
    <row r="16" customFormat="false" ht="14.1" hidden="false" customHeight="false" outlineLevel="0" collapsed="false">
      <c r="A16" s="35" t="n">
        <v>3</v>
      </c>
      <c r="B16" s="6" t="n">
        <v>30</v>
      </c>
      <c r="C16" s="14" t="str">
        <f aca="true">VLOOKUP(INDIRECT(ADDRESS(ROW(),COLUMN()-1)),Mannen!$A:$D,2,FALSE())</f>
        <v>Nicky</v>
      </c>
      <c r="D16" s="9" t="str">
        <f aca="true">VLOOKUP(INDIRECT(ADDRESS(ROW(),COLUMN()-2)),Mannen!$A:$D,3,FALSE())</f>
        <v>Degrendele</v>
      </c>
      <c r="E16" s="14" t="n">
        <f aca="true">VLOOKUP(INDIRECT(ADDRESS(ROW(),COLUMN()-3)),Mannen!$A:$D,4,FALSE())</f>
        <v>0</v>
      </c>
      <c r="F16" s="18" t="str">
        <f aca="true">VLOOKUP(INDIRECT(ADDRESS(ROW(),COLUMN()-4)),Mannen!$A:$E,5,FALSE())</f>
        <v>DA/NWL</v>
      </c>
    </row>
    <row r="17" customFormat="false" ht="14.1" hidden="false" customHeight="false" outlineLevel="0" collapsed="false">
      <c r="A17" s="18" t="n">
        <v>4</v>
      </c>
      <c r="B17" s="6" t="n">
        <v>26</v>
      </c>
      <c r="C17" s="14" t="str">
        <f aca="true">VLOOKUP(INDIRECT(ADDRESS(ROW(),COLUMN()-1)),Mannen!$A:$D,2,FALSE())</f>
        <v>Melanie</v>
      </c>
      <c r="D17" s="9" t="str">
        <f aca="true">VLOOKUP(INDIRECT(ADDRESS(ROW(),COLUMN()-2)),Mannen!$A:$D,3,FALSE())</f>
        <v>Klement</v>
      </c>
      <c r="E17" s="14" t="n">
        <f aca="true">VLOOKUP(INDIRECT(ADDRESS(ROW(),COLUMN()-3)),Mannen!$A:$D,4,FALSE())</f>
        <v>0</v>
      </c>
      <c r="F17" s="18" t="str">
        <f aca="true">VLOOKUP(INDIRECT(ADDRESS(ROW(),COLUMN()-4)),Mannen!$A:$E,5,FALSE())</f>
        <v>DA/JUN</v>
      </c>
    </row>
    <row r="18" customFormat="false" ht="14.1" hidden="false" customHeight="false" outlineLevel="0" collapsed="false">
      <c r="A18" s="18" t="n">
        <v>5</v>
      </c>
      <c r="B18" s="6" t="n">
        <v>14</v>
      </c>
      <c r="C18" s="14" t="str">
        <f aca="true">VLOOKUP(INDIRECT(ADDRESS(ROW(),COLUMN()-1)),Mannen!$A:$D,2,FALSE())</f>
        <v>Yesna</v>
      </c>
      <c r="D18" s="9" t="str">
        <f aca="true">VLOOKUP(INDIRECT(ADDRESS(ROW(),COLUMN()-2)),Mannen!$A:$D,3,FALSE())</f>
        <v>Rijkhoff</v>
      </c>
      <c r="E18" s="14" t="n">
        <f aca="true">VLOOKUP(INDIRECT(ADDRESS(ROW(),COLUMN()-3)),Mannen!$A:$D,4,FALSE())</f>
        <v>0</v>
      </c>
      <c r="F18" s="18" t="str">
        <f aca="true">VLOOKUP(INDIRECT(ADDRESS(ROW(),COLUMN()-4)),Mannen!$A:$E,5,FALSE())</f>
        <v>DA/EL</v>
      </c>
    </row>
    <row r="19" customFormat="false" ht="14.1" hidden="false" customHeight="false" outlineLevel="0" collapsed="false">
      <c r="A19" s="35" t="n">
        <v>6</v>
      </c>
      <c r="B19" s="6" t="n">
        <v>23</v>
      </c>
      <c r="C19" s="14" t="str">
        <f aca="true">VLOOKUP(INDIRECT(ADDRESS(ROW(),COLUMN()-1)),Mannen!$A:$D,2,FALSE())</f>
        <v>Kyra</v>
      </c>
      <c r="D19" s="9" t="str">
        <f aca="true">VLOOKUP(INDIRECT(ADDRESS(ROW(),COLUMN()-2)),Mannen!$A:$D,3,FALSE())</f>
        <v>Lamberink</v>
      </c>
      <c r="E19" s="14" t="n">
        <f aca="true">VLOOKUP(INDIRECT(ADDRESS(ROW(),COLUMN()-3)),Mannen!$A:$D,4,FALSE())</f>
        <v>0</v>
      </c>
      <c r="F19" s="18" t="str">
        <f aca="true">VLOOKUP(INDIRECT(ADDRESS(ROW(),COLUMN()-4)),Mannen!$A:$E,5,FALSE())</f>
        <v>DA/NWL</v>
      </c>
    </row>
    <row r="21" customFormat="false" ht="14.1" hidden="false" customHeight="false" outlineLevel="0" collapsed="false">
      <c r="A21" s="1" t="s">
        <v>81</v>
      </c>
      <c r="B21" s="22" t="n">
        <v>3</v>
      </c>
    </row>
    <row r="22" customFormat="false" ht="14.1" hidden="false" customHeight="false" outlineLevel="0" collapsed="false">
      <c r="A22" s="1"/>
      <c r="B22" s="22"/>
    </row>
    <row r="23" customFormat="false" ht="14.1" hidden="false" customHeight="false" outlineLevel="0" collapsed="false">
      <c r="A23" s="16" t="s">
        <v>77</v>
      </c>
      <c r="B23" s="17" t="s">
        <v>78</v>
      </c>
      <c r="C23" s="16" t="s">
        <v>2</v>
      </c>
      <c r="D23" s="16" t="s">
        <v>3</v>
      </c>
      <c r="E23" s="16" t="s">
        <v>79</v>
      </c>
      <c r="F23" s="17" t="s">
        <v>4</v>
      </c>
    </row>
    <row r="24" customFormat="false" ht="14.1" hidden="false" customHeight="false" outlineLevel="0" collapsed="false">
      <c r="A24" s="35" t="n">
        <v>1</v>
      </c>
      <c r="B24" s="6" t="n">
        <v>19</v>
      </c>
      <c r="C24" s="14" t="str">
        <f aca="true">VLOOKUP(INDIRECT(ADDRESS(ROW(),COLUMN()-1)),Mannen!$A:$D,2,FALSE())</f>
        <v>Marc</v>
      </c>
      <c r="D24" s="9" t="str">
        <f aca="true">VLOOKUP(INDIRECT(ADDRESS(ROW(),COLUMN()-2)),Mannen!$A:$D,3,FALSE())</f>
        <v>Veldt</v>
      </c>
      <c r="E24" s="14" t="n">
        <f aca="true">VLOOKUP(INDIRECT(ADDRESS(ROW(),COLUMN()-3)),Mannen!$A:$D,4,FALSE())</f>
        <v>0</v>
      </c>
      <c r="F24" s="18" t="str">
        <f aca="true">VLOOKUP(INDIRECT(ADDRESS(ROW(),COLUMN()-4)),Mannen!$A:$E,5,FALSE())</f>
        <v>HE/JUN</v>
      </c>
    </row>
    <row r="25" customFormat="false" ht="14.1" hidden="false" customHeight="false" outlineLevel="0" collapsed="false">
      <c r="A25" s="35" t="n">
        <v>2</v>
      </c>
      <c r="B25" s="6" t="n">
        <v>15</v>
      </c>
      <c r="C25" s="14" t="str">
        <f aca="true">VLOOKUP(INDIRECT(ADDRESS(ROW(),COLUMN()-1)),Mannen!$A:$D,2,FALSE())</f>
        <v>Dempster</v>
      </c>
      <c r="D25" s="9" t="str">
        <f aca="true">VLOOKUP(INDIRECT(ADDRESS(ROW(),COLUMN()-2)),Mannen!$A:$D,3,FALSE())</f>
        <v>Wintersberger</v>
      </c>
      <c r="E25" s="14" t="n">
        <f aca="true">VLOOKUP(INDIRECT(ADDRESS(ROW(),COLUMN()-3)),Mannen!$A:$D,4,FALSE())</f>
        <v>0</v>
      </c>
      <c r="F25" s="18" t="str">
        <f aca="true">VLOOKUP(INDIRECT(ADDRESS(ROW(),COLUMN()-4)),Mannen!$A:$E,5,FALSE())</f>
        <v>HE/EL</v>
      </c>
    </row>
    <row r="26" customFormat="false" ht="14.1" hidden="false" customHeight="false" outlineLevel="0" collapsed="false">
      <c r="A26" s="18" t="n">
        <v>3</v>
      </c>
      <c r="B26" s="6" t="n">
        <v>34</v>
      </c>
      <c r="C26" s="14" t="str">
        <f aca="true">VLOOKUP(INDIRECT(ADDRESS(ROW(),COLUMN()-1)),Mannen!$A:$D,2,FALSE())</f>
        <v>Arjan</v>
      </c>
      <c r="D26" s="9" t="str">
        <f aca="true">VLOOKUP(INDIRECT(ADDRESS(ROW(),COLUMN()-2)),Mannen!$A:$D,3,FALSE())</f>
        <v>Nagelhout</v>
      </c>
      <c r="E26" s="14" t="n">
        <f aca="true">VLOOKUP(INDIRECT(ADDRESS(ROW(),COLUMN()-3)),Mannen!$A:$D,4,FALSE())</f>
        <v>0</v>
      </c>
      <c r="F26" s="18" t="str">
        <f aca="true">VLOOKUP(INDIRECT(ADDRESS(ROW(),COLUMN()-4)),Mannen!$A:$E,5,FALSE())</f>
        <v>HE/EL</v>
      </c>
    </row>
    <row r="27" customFormat="false" ht="14.1" hidden="false" customHeight="false" outlineLevel="0" collapsed="false">
      <c r="A27" s="18" t="n">
        <v>4</v>
      </c>
      <c r="B27" s="6" t="n">
        <v>32</v>
      </c>
      <c r="C27" s="14" t="str">
        <f aca="true">VLOOKUP(INDIRECT(ADDRESS(ROW(),COLUMN()-1)),Mannen!$A:$D,2,FALSE())</f>
        <v>Shanne</v>
      </c>
      <c r="D27" s="9" t="str">
        <f aca="true">VLOOKUP(INDIRECT(ADDRESS(ROW(),COLUMN()-2)),Mannen!$A:$D,3,FALSE())</f>
        <v>Braspennincx</v>
      </c>
      <c r="E27" s="14" t="n">
        <f aca="true">VLOOKUP(INDIRECT(ADDRESS(ROW(),COLUMN()-3)),Mannen!$A:$D,4,FALSE())</f>
        <v>0</v>
      </c>
      <c r="F27" s="18" t="str">
        <f aca="true">VLOOKUP(INDIRECT(ADDRESS(ROW(),COLUMN()-4)),Mannen!$A:$E,5,FALSE())</f>
        <v>DA/EL</v>
      </c>
    </row>
    <row r="28" customFormat="false" ht="14.1" hidden="false" customHeight="false" outlineLevel="0" collapsed="false">
      <c r="A28" s="35" t="n">
        <v>5</v>
      </c>
      <c r="B28" s="6" t="n">
        <v>31</v>
      </c>
      <c r="C28" s="14" t="str">
        <f aca="true">VLOOKUP(INDIRECT(ADDRESS(ROW(),COLUMN()-1)),Mannen!$A:$D,2,FALSE())</f>
        <v>Justin</v>
      </c>
      <c r="D28" s="9" t="str">
        <f aca="true">VLOOKUP(INDIRECT(ADDRESS(ROW(),COLUMN()-2)),Mannen!$A:$D,3,FALSE())</f>
        <v>Dirkx</v>
      </c>
      <c r="E28" s="14" t="n">
        <f aca="true">VLOOKUP(INDIRECT(ADDRESS(ROW(),COLUMN()-3)),Mannen!$A:$D,4,FALSE())</f>
        <v>0</v>
      </c>
      <c r="F28" s="18" t="str">
        <f aca="true">VLOOKUP(INDIRECT(ADDRESS(ROW(),COLUMN()-4)),Mannen!$A:$E,5,FALSE())</f>
        <v>HE/NWL</v>
      </c>
    </row>
    <row r="29" customFormat="false" ht="14.1" hidden="false" customHeight="false" outlineLevel="0" collapsed="false">
      <c r="A29" s="18" t="n">
        <v>6</v>
      </c>
      <c r="B29" s="6" t="n">
        <v>24</v>
      </c>
      <c r="C29" s="14" t="str">
        <f aca="true">VLOOKUP(INDIRECT(ADDRESS(ROW(),COLUMN()-1)),Mannen!$A:$D,2,FALSE())</f>
        <v>Igor</v>
      </c>
      <c r="D29" s="9" t="str">
        <f aca="true">VLOOKUP(INDIRECT(ADDRESS(ROW(),COLUMN()-2)),Mannen!$A:$D,3,FALSE())</f>
        <v>Hollemans</v>
      </c>
      <c r="E29" s="14" t="n">
        <f aca="true">VLOOKUP(INDIRECT(ADDRESS(ROW(),COLUMN()-3)),Mannen!$A:$D,4,FALSE())</f>
        <v>0</v>
      </c>
      <c r="F29" s="18" t="str">
        <f aca="true">VLOOKUP(INDIRECT(ADDRESS(ROW(),COLUMN()-4)),Mannen!$A:$E,5,FALSE())</f>
        <v>HE/NWL</v>
      </c>
    </row>
    <row r="30" customFormat="false" ht="14.1" hidden="false" customHeight="false" outlineLevel="0" collapsed="false">
      <c r="B30" s="36"/>
    </row>
    <row r="31" customFormat="false" ht="14.1" hidden="false" customHeight="false" outlineLevel="0" collapsed="false">
      <c r="A31" s="1" t="s">
        <v>81</v>
      </c>
      <c r="B31" s="22" t="n">
        <v>4</v>
      </c>
    </row>
    <row r="32" customFormat="false" ht="14.1" hidden="false" customHeight="false" outlineLevel="0" collapsed="false">
      <c r="A32" s="1"/>
      <c r="B32" s="22"/>
    </row>
    <row r="33" customFormat="false" ht="14.1" hidden="false" customHeight="false" outlineLevel="0" collapsed="false">
      <c r="A33" s="16" t="s">
        <v>77</v>
      </c>
      <c r="B33" s="17" t="s">
        <v>78</v>
      </c>
      <c r="C33" s="16" t="s">
        <v>2</v>
      </c>
      <c r="D33" s="16" t="s">
        <v>3</v>
      </c>
      <c r="E33" s="16" t="s">
        <v>79</v>
      </c>
      <c r="F33" s="17" t="s">
        <v>4</v>
      </c>
    </row>
    <row r="34" customFormat="false" ht="14.1" hidden="false" customHeight="false" outlineLevel="0" collapsed="false">
      <c r="A34" s="35" t="n">
        <v>1</v>
      </c>
      <c r="B34" s="6" t="n">
        <v>13</v>
      </c>
      <c r="C34" s="14" t="str">
        <f aca="true">VLOOKUP(INDIRECT(ADDRESS(ROW(),COLUMN()-1)),Mannen!$A:$D,2,FALSE())</f>
        <v>Kim van</v>
      </c>
      <c r="D34" s="9" t="str">
        <f aca="true">VLOOKUP(INDIRECT(ADDRESS(ROW(),COLUMN()-2)),Mannen!$A:$D,3,FALSE())</f>
        <v>Leemput</v>
      </c>
      <c r="E34" s="14" t="n">
        <f aca="true">VLOOKUP(INDIRECT(ADDRESS(ROW(),COLUMN()-3)),Mannen!$A:$D,4,FALSE())</f>
        <v>0</v>
      </c>
      <c r="F34" s="18" t="str">
        <f aca="true">VLOOKUP(INDIRECT(ADDRESS(ROW(),COLUMN()-4)),Mannen!$A:$E,5,FALSE())</f>
        <v>HE/EL</v>
      </c>
    </row>
    <row r="35" customFormat="false" ht="14.1" hidden="false" customHeight="false" outlineLevel="0" collapsed="false">
      <c r="A35" s="18" t="n">
        <v>2</v>
      </c>
      <c r="B35" s="6" t="n">
        <v>25</v>
      </c>
      <c r="C35" s="14" t="str">
        <f aca="true">VLOOKUP(INDIRECT(ADDRESS(ROW(),COLUMN()-1)),Mannen!$A:$D,2,FALSE())</f>
        <v>Bart</v>
      </c>
      <c r="D35" s="9" t="str">
        <f aca="true">VLOOKUP(INDIRECT(ADDRESS(ROW(),COLUMN()-2)),Mannen!$A:$D,3,FALSE())</f>
        <v>Hommes</v>
      </c>
      <c r="E35" s="14" t="n">
        <f aca="true">VLOOKUP(INDIRECT(ADDRESS(ROW(),COLUMN()-3)),Mannen!$A:$D,4,FALSE())</f>
        <v>0</v>
      </c>
      <c r="F35" s="18" t="str">
        <f aca="true">VLOOKUP(INDIRECT(ADDRESS(ROW(),COLUMN()-4)),Mannen!$A:$E,5,FALSE())</f>
        <v>HE/JUN</v>
      </c>
    </row>
    <row r="36" customFormat="false" ht="14.1" hidden="false" customHeight="false" outlineLevel="0" collapsed="false">
      <c r="A36" s="35" t="n">
        <v>3</v>
      </c>
      <c r="B36" s="6" t="n">
        <v>22</v>
      </c>
      <c r="C36" s="14" t="str">
        <f aca="true">VLOOKUP(INDIRECT(ADDRESS(ROW(),COLUMN()-1)),Mannen!$A:$D,2,FALSE())</f>
        <v>Daan van</v>
      </c>
      <c r="D36" s="9" t="str">
        <f aca="true">VLOOKUP(INDIRECT(ADDRESS(ROW(),COLUMN()-2)),Mannen!$A:$D,3,FALSE())</f>
        <v>Norden</v>
      </c>
      <c r="E36" s="14" t="n">
        <f aca="true">VLOOKUP(INDIRECT(ADDRESS(ROW(),COLUMN()-3)),Mannen!$A:$D,4,FALSE())</f>
        <v>0</v>
      </c>
      <c r="F36" s="18" t="str">
        <f aca="true">VLOOKUP(INDIRECT(ADDRESS(ROW(),COLUMN()-4)),Mannen!$A:$E,5,FALSE())</f>
        <v>HE/JUN</v>
      </c>
    </row>
    <row r="37" customFormat="false" ht="14.1" hidden="false" customHeight="false" outlineLevel="0" collapsed="false">
      <c r="A37" s="18" t="n">
        <v>4</v>
      </c>
      <c r="B37" s="6" t="n">
        <v>10</v>
      </c>
      <c r="C37" s="14" t="str">
        <f aca="true">VLOOKUP(INDIRECT(ADDRESS(ROW(),COLUMN()-1)),Mannen!$A:$D,2,FALSE())</f>
        <v>Willy</v>
      </c>
      <c r="D37" s="9" t="str">
        <f aca="true">VLOOKUP(INDIRECT(ADDRESS(ROW(),COLUMN()-2)),Mannen!$A:$D,3,FALSE())</f>
        <v>Kanis</v>
      </c>
      <c r="E37" s="14" t="n">
        <f aca="true">VLOOKUP(INDIRECT(ADDRESS(ROW(),COLUMN()-3)),Mannen!$A:$D,4,FALSE())</f>
        <v>0</v>
      </c>
      <c r="F37" s="18" t="str">
        <f aca="true">VLOOKUP(INDIRECT(ADDRESS(ROW(),COLUMN()-4)),Mannen!$A:$E,5,FALSE())</f>
        <v>DA/EL</v>
      </c>
    </row>
    <row r="38" customFormat="false" ht="14.1" hidden="false" customHeight="false" outlineLevel="0" collapsed="false">
      <c r="A38" s="35" t="n">
        <v>5</v>
      </c>
      <c r="B38" s="6" t="n">
        <v>18</v>
      </c>
      <c r="C38" s="14" t="str">
        <f aca="true">VLOOKUP(INDIRECT(ADDRESS(ROW(),COLUMN()-1)),Mannen!$A:$D,2,FALSE())</f>
        <v>Jordi</v>
      </c>
      <c r="D38" s="9" t="str">
        <f aca="true">VLOOKUP(INDIRECT(ADDRESS(ROW(),COLUMN()-2)),Mannen!$A:$D,3,FALSE())</f>
        <v>Vrancken</v>
      </c>
      <c r="E38" s="14" t="n">
        <f aca="true">VLOOKUP(INDIRECT(ADDRESS(ROW(),COLUMN()-3)),Mannen!$A:$D,4,FALSE())</f>
        <v>0</v>
      </c>
      <c r="F38" s="18" t="str">
        <f aca="true">VLOOKUP(INDIRECT(ADDRESS(ROW(),COLUMN()-4)),Mannen!$A:$E,5,FALSE())</f>
        <v>HE/NWL</v>
      </c>
    </row>
    <row r="39" customFormat="false" ht="14.1" hidden="false" customHeight="false" outlineLevel="0" collapsed="false">
      <c r="A39" s="18" t="n">
        <v>6</v>
      </c>
      <c r="B39" s="6" t="n">
        <v>28</v>
      </c>
      <c r="C39" s="14" t="str">
        <f aca="true">VLOOKUP(INDIRECT(ADDRESS(ROW(),COLUMN()-1)),Mannen!$A:$D,2,FALSE())</f>
        <v>Sam</v>
      </c>
      <c r="D39" s="9" t="str">
        <f aca="true">VLOOKUP(INDIRECT(ADDRESS(ROW(),COLUMN()-2)),Mannen!$A:$D,3,FALSE())</f>
        <v>Ligtlee</v>
      </c>
      <c r="E39" s="14" t="n">
        <f aca="true">VLOOKUP(INDIRECT(ADDRESS(ROW(),COLUMN()-3)),Mannen!$A:$D,4,FALSE())</f>
        <v>0</v>
      </c>
      <c r="F39" s="18" t="str">
        <f aca="true">VLOOKUP(INDIRECT(ADDRESS(ROW(),COLUMN()-4)),Mannen!$A:$E,5,FALSE())</f>
        <v>HE/NWL</v>
      </c>
    </row>
    <row r="41" customFormat="false" ht="14.1" hidden="false" customHeight="false" outlineLevel="0" collapsed="false">
      <c r="A41" s="1" t="s">
        <v>81</v>
      </c>
      <c r="B41" s="22" t="n">
        <v>5</v>
      </c>
    </row>
    <row r="42" customFormat="false" ht="14.1" hidden="false" customHeight="false" outlineLevel="0" collapsed="false">
      <c r="A42" s="1"/>
      <c r="B42" s="22"/>
    </row>
    <row r="43" customFormat="false" ht="14.1" hidden="false" customHeight="false" outlineLevel="0" collapsed="false">
      <c r="A43" s="16" t="s">
        <v>77</v>
      </c>
      <c r="B43" s="17" t="s">
        <v>78</v>
      </c>
      <c r="C43" s="16" t="s">
        <v>2</v>
      </c>
      <c r="D43" s="16" t="s">
        <v>3</v>
      </c>
      <c r="E43" s="16" t="s">
        <v>79</v>
      </c>
      <c r="F43" s="17" t="s">
        <v>4</v>
      </c>
    </row>
    <row r="44" customFormat="false" ht="14.1" hidden="false" customHeight="false" outlineLevel="0" collapsed="false">
      <c r="A44" s="35" t="n">
        <v>1</v>
      </c>
      <c r="B44" s="6" t="n">
        <v>4</v>
      </c>
      <c r="C44" s="14" t="str">
        <f aca="true">VLOOKUP(INDIRECT(ADDRESS(ROW(),COLUMN()-1)),Mannen!$A:$D,2,FALSE())</f>
        <v>Matthijs</v>
      </c>
      <c r="D44" s="9" t="str">
        <f aca="true">VLOOKUP(INDIRECT(ADDRESS(ROW(),COLUMN()-2)),Mannen!$A:$D,3,FALSE())</f>
        <v>Buchli</v>
      </c>
      <c r="E44" s="14" t="n">
        <f aca="true">VLOOKUP(INDIRECT(ADDRESS(ROW(),COLUMN()-3)),Mannen!$A:$D,4,FALSE())</f>
        <v>0</v>
      </c>
      <c r="F44" s="18" t="str">
        <f aca="true">VLOOKUP(INDIRECT(ADDRESS(ROW(),COLUMN()-4)),Mannen!$A:$E,5,FALSE())</f>
        <v>HE/EL</v>
      </c>
    </row>
    <row r="45" customFormat="false" ht="14.1" hidden="false" customHeight="false" outlineLevel="0" collapsed="false">
      <c r="A45" s="35" t="n">
        <v>2</v>
      </c>
      <c r="B45" s="6" t="n">
        <v>1</v>
      </c>
      <c r="C45" s="14" t="str">
        <f aca="true">VLOOKUP(INDIRECT(ADDRESS(ROW(),COLUMN()-1)),Mannen!$A:$D,2,FALSE())</f>
        <v>Hugo</v>
      </c>
      <c r="D45" s="9" t="str">
        <f aca="true">VLOOKUP(INDIRECT(ADDRESS(ROW(),COLUMN()-2)),Mannen!$A:$D,3,FALSE())</f>
        <v>Haak</v>
      </c>
      <c r="E45" s="14" t="n">
        <f aca="true">VLOOKUP(INDIRECT(ADDRESS(ROW(),COLUMN()-3)),Mannen!$A:$D,4,FALSE())</f>
        <v>0</v>
      </c>
      <c r="F45" s="18" t="str">
        <f aca="true">VLOOKUP(INDIRECT(ADDRESS(ROW(),COLUMN()-4)),Mannen!$A:$E,5,FALSE())</f>
        <v>HE/EL</v>
      </c>
    </row>
    <row r="46" customFormat="false" ht="14.1" hidden="false" customHeight="false" outlineLevel="0" collapsed="false">
      <c r="A46" s="35" t="n">
        <v>3</v>
      </c>
      <c r="B46" s="6" t="n">
        <v>8</v>
      </c>
      <c r="C46" s="14" t="str">
        <f aca="true">VLOOKUP(INDIRECT(ADDRESS(ROW(),COLUMN()-1)),Mannen!$A:$D,2,FALSE())</f>
        <v>Erwan</v>
      </c>
      <c r="D46" s="9" t="str">
        <f aca="true">VLOOKUP(INDIRECT(ADDRESS(ROW(),COLUMN()-2)),Mannen!$A:$D,3,FALSE())</f>
        <v>Aubernon</v>
      </c>
      <c r="E46" s="14" t="n">
        <f aca="true">VLOOKUP(INDIRECT(ADDRESS(ROW(),COLUMN()-3)),Mannen!$A:$D,4,FALSE())</f>
        <v>0</v>
      </c>
      <c r="F46" s="18" t="str">
        <f aca="true">VLOOKUP(INDIRECT(ADDRESS(ROW(),COLUMN()-4)),Mannen!$A:$E,5,FALSE())</f>
        <v>HE/JUN</v>
      </c>
    </row>
    <row r="47" customFormat="false" ht="14.1" hidden="false" customHeight="false" outlineLevel="0" collapsed="false">
      <c r="A47" s="18" t="n">
        <v>4</v>
      </c>
      <c r="B47" s="6" t="n">
        <v>3</v>
      </c>
      <c r="C47" s="14" t="str">
        <f aca="true">VLOOKUP(INDIRECT(ADDRESS(ROW(),COLUMN()-1)),Mannen!$A:$D,2,FALSE())</f>
        <v>Patrick</v>
      </c>
      <c r="D47" s="9" t="str">
        <f aca="true">VLOOKUP(INDIRECT(ADDRESS(ROW(),COLUMN()-2)),Mannen!$A:$D,3,FALSE())</f>
        <v>Bos</v>
      </c>
      <c r="E47" s="14" t="n">
        <f aca="true">VLOOKUP(INDIRECT(ADDRESS(ROW(),COLUMN()-3)),Mannen!$A:$D,4,FALSE())</f>
        <v>0</v>
      </c>
      <c r="F47" s="18" t="str">
        <f aca="true">VLOOKUP(INDIRECT(ADDRESS(ROW(),COLUMN()-4)),Mannen!$A:$E,5,FALSE())</f>
        <v>HE/EL</v>
      </c>
    </row>
    <row r="48" customFormat="false" ht="14.1" hidden="false" customHeight="false" outlineLevel="0" collapsed="false">
      <c r="A48" s="18" t="n">
        <v>5</v>
      </c>
      <c r="B48" s="6" t="n">
        <v>2</v>
      </c>
      <c r="C48" s="14" t="str">
        <f aca="true">VLOOKUP(INDIRECT(ADDRESS(ROW(),COLUMN()-1)),Mannen!$A:$D,2,FALSE())</f>
        <v>Yorick</v>
      </c>
      <c r="D48" s="9" t="str">
        <f aca="true">VLOOKUP(INDIRECT(ADDRESS(ROW(),COLUMN()-2)),Mannen!$A:$D,3,FALSE())</f>
        <v>Bos</v>
      </c>
      <c r="E48" s="14" t="n">
        <f aca="true">VLOOKUP(INDIRECT(ADDRESS(ROW(),COLUMN()-3)),Mannen!$A:$D,4,FALSE())</f>
        <v>0</v>
      </c>
      <c r="F48" s="18" t="str">
        <f aca="true">VLOOKUP(INDIRECT(ADDRESS(ROW(),COLUMN()-4)),Mannen!$A:$E,5,FALSE())</f>
        <v>HE/EL</v>
      </c>
    </row>
    <row r="49" customFormat="false" ht="14.1" hidden="false" customHeight="false" outlineLevel="0" collapsed="false">
      <c r="A49" s="18" t="n">
        <v>6</v>
      </c>
      <c r="B49" s="6" t="n">
        <v>6</v>
      </c>
      <c r="C49" s="14" t="str">
        <f aca="true">VLOOKUP(INDIRECT(ADDRESS(ROW(),COLUMN()-1)),Mannen!$A:$D,2,FALSE())</f>
        <v>Rigard van</v>
      </c>
      <c r="D49" s="9" t="str">
        <f aca="true">VLOOKUP(INDIRECT(ADDRESS(ROW(),COLUMN()-2)),Mannen!$A:$D,3,FALSE())</f>
        <v>Klooster</v>
      </c>
      <c r="E49" s="14" t="n">
        <f aca="true">VLOOKUP(INDIRECT(ADDRESS(ROW(),COLUMN()-3)),Mannen!$A:$D,4,FALSE())</f>
        <v>0</v>
      </c>
      <c r="F49" s="18" t="str">
        <f aca="true">VLOOKUP(INDIRECT(ADDRESS(ROW(),COLUMN()-4)),Mannen!$A:$E,5,FALSE())</f>
        <v>HE/EL</v>
      </c>
    </row>
  </sheetData>
  <printOptions headings="false" gridLines="false" gridLinesSet="true" horizontalCentered="false" verticalCentered="false"/>
  <pageMargins left="0.708333333333333" right="0" top="1.33819444444444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MMUNIQUE NR&amp;U.&amp;C&amp;UNederlandse kampioenschap baan omnium
Sportpaleis Alkmaar 28 - 29 januari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65535" topLeftCell="A3" activePane="topLeft" state="split"/>
      <selection pane="topLeft" activeCell="B40" activeCellId="0" sqref="B40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34" width="9.56"/>
    <col collapsed="false" customWidth="true" hidden="false" outlineLevel="0" max="8" min="8" style="34" width="6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11.56"/>
    <col collapsed="false" customWidth="true" hidden="false" outlineLevel="0" max="12" min="12" style="0" width="3.42"/>
    <col collapsed="false" customWidth="true" hidden="false" outlineLevel="0" max="16" min="13" style="0" width="10.71"/>
  </cols>
  <sheetData>
    <row r="1" customFormat="false" ht="15" hidden="false" customHeight="true" outlineLevel="0" collapsed="false">
      <c r="A1" s="15" t="s">
        <v>87</v>
      </c>
      <c r="D1" s="15" t="s">
        <v>88</v>
      </c>
    </row>
    <row r="2" customFormat="false" ht="15" hidden="false" customHeight="true" outlineLevel="0" collapsed="false">
      <c r="A2" s="15"/>
      <c r="G2" s="1"/>
    </row>
    <row r="3" customFormat="false" ht="15" hidden="false" customHeight="true" outlineLevel="0" collapsed="false">
      <c r="A3" s="16" t="s">
        <v>77</v>
      </c>
      <c r="B3" s="16" t="s">
        <v>78</v>
      </c>
      <c r="C3" s="16" t="s">
        <v>2</v>
      </c>
      <c r="D3" s="16" t="s">
        <v>3</v>
      </c>
      <c r="E3" s="16" t="s">
        <v>79</v>
      </c>
      <c r="F3" s="17" t="s">
        <v>4</v>
      </c>
      <c r="G3" s="16" t="s">
        <v>89</v>
      </c>
      <c r="H3" s="17" t="s">
        <v>90</v>
      </c>
      <c r="I3" s="17" t="s">
        <v>91</v>
      </c>
      <c r="J3" s="16" t="s">
        <v>92</v>
      </c>
    </row>
    <row r="4" customFormat="false" ht="15" hidden="false" customHeight="true" outlineLevel="0" collapsed="false">
      <c r="A4" s="35" t="n">
        <v>1</v>
      </c>
      <c r="B4" s="6" t="n">
        <v>4</v>
      </c>
      <c r="C4" s="14" t="str">
        <f aca="true">VLOOKUP(INDIRECT(ADDRESS(ROW(),COLUMN()-1)),Mannen!$A:$D,2,FALSE())</f>
        <v>Matthijs</v>
      </c>
      <c r="D4" s="9" t="str">
        <f aca="true">VLOOKUP(INDIRECT(ADDRESS(ROW(),COLUMN()-2)),Mannen!$A:$D,3,FALSE())</f>
        <v>Buchli</v>
      </c>
      <c r="E4" s="14" t="n">
        <f aca="true">VLOOKUP(INDIRECT(ADDRESS(ROW(),COLUMN()-3)),Mannen!$A:$D,4,FALSE())</f>
        <v>0</v>
      </c>
      <c r="F4" s="18" t="str">
        <f aca="true">VLOOKUP(INDIRECT(ADDRESS(ROW(),COLUMN()-4)),Mannen!$A:$E,5,FALSE())</f>
        <v>HE/EL</v>
      </c>
      <c r="G4" s="18" t="n">
        <v>1</v>
      </c>
      <c r="H4" s="18" t="n">
        <v>1</v>
      </c>
      <c r="I4" s="18" t="n">
        <v>1</v>
      </c>
      <c r="J4" s="35" t="n">
        <f aca="false">SUM(G4:I4)</f>
        <v>3</v>
      </c>
    </row>
    <row r="5" customFormat="false" ht="15" hidden="false" customHeight="true" outlineLevel="0" collapsed="false">
      <c r="A5" s="35" t="n">
        <v>2</v>
      </c>
      <c r="B5" s="6" t="n">
        <v>1</v>
      </c>
      <c r="C5" s="14" t="str">
        <f aca="true">VLOOKUP(INDIRECT(ADDRESS(ROW(),COLUMN()-1)),Mannen!$A:$D,2,FALSE())</f>
        <v>Hugo</v>
      </c>
      <c r="D5" s="9" t="str">
        <f aca="true">VLOOKUP(INDIRECT(ADDRESS(ROW(),COLUMN()-2)),Mannen!$A:$D,3,FALSE())</f>
        <v>Haak</v>
      </c>
      <c r="E5" s="14" t="n">
        <f aca="true">VLOOKUP(INDIRECT(ADDRESS(ROW(),COLUMN()-3)),Mannen!$A:$D,4,FALSE())</f>
        <v>0</v>
      </c>
      <c r="F5" s="18" t="str">
        <f aca="true">VLOOKUP(INDIRECT(ADDRESS(ROW(),COLUMN()-4)),Mannen!$A:$E,5,FALSE())</f>
        <v>HE/EL</v>
      </c>
      <c r="G5" s="18" t="n">
        <v>2</v>
      </c>
      <c r="H5" s="18" t="n">
        <v>2</v>
      </c>
      <c r="I5" s="18" t="n">
        <v>2</v>
      </c>
      <c r="J5" s="35" t="n">
        <f aca="false">SUM(G5:I5)</f>
        <v>6</v>
      </c>
    </row>
    <row r="6" customFormat="false" ht="15" hidden="false" customHeight="true" outlineLevel="0" collapsed="false">
      <c r="A6" s="35" t="n">
        <v>3</v>
      </c>
      <c r="B6" s="6" t="n">
        <v>2</v>
      </c>
      <c r="C6" s="14" t="str">
        <f aca="true">VLOOKUP(INDIRECT(ADDRESS(ROW(),COLUMN()-1)),Mannen!$A:$D,2,FALSE())</f>
        <v>Yorick</v>
      </c>
      <c r="D6" s="9" t="str">
        <f aca="true">VLOOKUP(INDIRECT(ADDRESS(ROW(),COLUMN()-2)),Mannen!$A:$D,3,FALSE())</f>
        <v>Bos</v>
      </c>
      <c r="E6" s="14" t="n">
        <f aca="true">VLOOKUP(INDIRECT(ADDRESS(ROW(),COLUMN()-3)),Mannen!$A:$D,4,FALSE())</f>
        <v>0</v>
      </c>
      <c r="F6" s="18" t="str">
        <f aca="true">VLOOKUP(INDIRECT(ADDRESS(ROW(),COLUMN()-4)),Mannen!$A:$E,5,FALSE())</f>
        <v>HE/EL</v>
      </c>
      <c r="G6" s="18" t="n">
        <v>4</v>
      </c>
      <c r="H6" s="18" t="n">
        <v>3</v>
      </c>
      <c r="I6" s="18" t="n">
        <v>5</v>
      </c>
      <c r="J6" s="35" t="n">
        <f aca="false">SUM(G6:I6)</f>
        <v>12</v>
      </c>
    </row>
    <row r="7" customFormat="false" ht="15" hidden="false" customHeight="true" outlineLevel="0" collapsed="false">
      <c r="A7" s="35" t="n">
        <v>4</v>
      </c>
      <c r="B7" s="6" t="n">
        <v>3</v>
      </c>
      <c r="C7" s="14" t="str">
        <f aca="true">VLOOKUP(INDIRECT(ADDRESS(ROW(),COLUMN()-1)),Mannen!$A:$D,2,FALSE())</f>
        <v>Patrick</v>
      </c>
      <c r="D7" s="9" t="str">
        <f aca="true">VLOOKUP(INDIRECT(ADDRESS(ROW(),COLUMN()-2)),Mannen!$A:$D,3,FALSE())</f>
        <v>Bos</v>
      </c>
      <c r="E7" s="14" t="n">
        <f aca="true">VLOOKUP(INDIRECT(ADDRESS(ROW(),COLUMN()-3)),Mannen!$A:$D,4,FALSE())</f>
        <v>0</v>
      </c>
      <c r="F7" s="18" t="str">
        <f aca="true">VLOOKUP(INDIRECT(ADDRESS(ROW(),COLUMN()-4)),Mannen!$A:$E,5,FALSE())</f>
        <v>HE/EL</v>
      </c>
      <c r="G7" s="18" t="n">
        <v>5</v>
      </c>
      <c r="H7" s="18" t="n">
        <v>4</v>
      </c>
      <c r="I7" s="18" t="n">
        <v>4</v>
      </c>
      <c r="J7" s="35" t="n">
        <f aca="false">SUM(G7:I7)</f>
        <v>13</v>
      </c>
    </row>
    <row r="8" customFormat="false" ht="15" hidden="false" customHeight="true" outlineLevel="0" collapsed="false">
      <c r="A8" s="35" t="n">
        <v>5</v>
      </c>
      <c r="B8" s="6" t="n">
        <v>8</v>
      </c>
      <c r="C8" s="14" t="str">
        <f aca="true">VLOOKUP(INDIRECT(ADDRESS(ROW(),COLUMN()-1)),Mannen!$A:$D,2,FALSE())</f>
        <v>Erwan</v>
      </c>
      <c r="D8" s="9" t="str">
        <f aca="true">VLOOKUP(INDIRECT(ADDRESS(ROW(),COLUMN()-2)),Mannen!$A:$D,3,FALSE())</f>
        <v>Aubernon</v>
      </c>
      <c r="E8" s="14" t="n">
        <f aca="true">VLOOKUP(INDIRECT(ADDRESS(ROW(),COLUMN()-3)),Mannen!$A:$D,4,FALSE())</f>
        <v>0</v>
      </c>
      <c r="F8" s="18" t="str">
        <f aca="true">VLOOKUP(INDIRECT(ADDRESS(ROW(),COLUMN()-4)),Mannen!$A:$E,5,FALSE())</f>
        <v>HE/JUN</v>
      </c>
      <c r="G8" s="18" t="n">
        <v>6</v>
      </c>
      <c r="H8" s="18" t="n">
        <v>6</v>
      </c>
      <c r="I8" s="18" t="n">
        <v>3</v>
      </c>
      <c r="J8" s="35" t="n">
        <f aca="false">SUM(G8:I8)</f>
        <v>15</v>
      </c>
    </row>
    <row r="9" customFormat="false" ht="15" hidden="false" customHeight="true" outlineLevel="0" collapsed="false">
      <c r="A9" s="35" t="n">
        <v>6</v>
      </c>
      <c r="B9" s="6" t="n">
        <v>6</v>
      </c>
      <c r="C9" s="14" t="str">
        <f aca="true">VLOOKUP(INDIRECT(ADDRESS(ROW(),COLUMN()-1)),Mannen!$A:$D,2,FALSE())</f>
        <v>Rigard van</v>
      </c>
      <c r="D9" s="9" t="str">
        <f aca="true">VLOOKUP(INDIRECT(ADDRESS(ROW(),COLUMN()-2)),Mannen!$A:$D,3,FALSE())</f>
        <v>Klooster</v>
      </c>
      <c r="E9" s="14" t="n">
        <f aca="true">VLOOKUP(INDIRECT(ADDRESS(ROW(),COLUMN()-3)),Mannen!$A:$D,4,FALSE())</f>
        <v>0</v>
      </c>
      <c r="F9" s="18" t="str">
        <f aca="true">VLOOKUP(INDIRECT(ADDRESS(ROW(),COLUMN()-4)),Mannen!$A:$E,5,FALSE())</f>
        <v>HE/EL</v>
      </c>
      <c r="G9" s="18" t="n">
        <v>2</v>
      </c>
      <c r="H9" s="18" t="n">
        <v>7</v>
      </c>
      <c r="I9" s="18" t="n">
        <v>6</v>
      </c>
      <c r="J9" s="35" t="n">
        <f aca="false">SUM(G9:I9)</f>
        <v>15</v>
      </c>
    </row>
    <row r="10" customFormat="false" ht="15" hidden="false" customHeight="true" outlineLevel="0" collapsed="false">
      <c r="A10" s="35" t="n">
        <v>7</v>
      </c>
      <c r="B10" s="6" t="n">
        <v>13</v>
      </c>
      <c r="C10" s="14" t="str">
        <f aca="true">VLOOKUP(INDIRECT(ADDRESS(ROW(),COLUMN()-1)),Mannen!$A:$D,2,FALSE())</f>
        <v>Kim van</v>
      </c>
      <c r="D10" s="9" t="str">
        <f aca="true">VLOOKUP(INDIRECT(ADDRESS(ROW(),COLUMN()-2)),Mannen!$A:$D,3,FALSE())</f>
        <v>Leemput</v>
      </c>
      <c r="E10" s="14" t="n">
        <f aca="true">VLOOKUP(INDIRECT(ADDRESS(ROW(),COLUMN()-3)),Mannen!$A:$D,4,FALSE())</f>
        <v>0</v>
      </c>
      <c r="F10" s="18" t="str">
        <f aca="true">VLOOKUP(INDIRECT(ADDRESS(ROW(),COLUMN()-4)),Mannen!$A:$E,5,FALSE())</f>
        <v>HE/EL</v>
      </c>
      <c r="G10" s="18" t="n">
        <v>8</v>
      </c>
      <c r="H10" s="18" t="n">
        <v>5</v>
      </c>
      <c r="I10" s="18" t="n">
        <v>7</v>
      </c>
      <c r="J10" s="35" t="n">
        <f aca="false">SUM(G10:I10)</f>
        <v>20</v>
      </c>
    </row>
    <row r="11" customFormat="false" ht="15" hidden="false" customHeight="true" outlineLevel="0" collapsed="false">
      <c r="A11" s="35" t="n">
        <v>8</v>
      </c>
      <c r="B11" s="6" t="n">
        <v>22</v>
      </c>
      <c r="C11" s="14" t="str">
        <f aca="true">VLOOKUP(INDIRECT(ADDRESS(ROW(),COLUMN()-1)),Mannen!$A:$D,2,FALSE())</f>
        <v>Daan van</v>
      </c>
      <c r="D11" s="9" t="str">
        <f aca="true">VLOOKUP(INDIRECT(ADDRESS(ROW(),COLUMN()-2)),Mannen!$A:$D,3,FALSE())</f>
        <v>Norden</v>
      </c>
      <c r="E11" s="14" t="n">
        <f aca="true">VLOOKUP(INDIRECT(ADDRESS(ROW(),COLUMN()-3)),Mannen!$A:$D,4,FALSE())</f>
        <v>0</v>
      </c>
      <c r="F11" s="18" t="str">
        <f aca="true">VLOOKUP(INDIRECT(ADDRESS(ROW(),COLUMN()-4)),Mannen!$A:$E,5,FALSE())</f>
        <v>HE/JUN</v>
      </c>
      <c r="G11" s="18" t="n">
        <v>7</v>
      </c>
      <c r="H11" s="18" t="n">
        <v>9</v>
      </c>
      <c r="I11" s="18" t="n">
        <v>9</v>
      </c>
      <c r="J11" s="35" t="n">
        <f aca="false">SUM(G11:I11)</f>
        <v>25</v>
      </c>
      <c r="K11" s="34"/>
    </row>
    <row r="12" customFormat="false" ht="15" hidden="false" customHeight="true" outlineLevel="0" collapsed="false">
      <c r="A12" s="35" t="n">
        <v>9</v>
      </c>
      <c r="B12" s="6" t="n">
        <v>25</v>
      </c>
      <c r="C12" s="14" t="str">
        <f aca="true">VLOOKUP(INDIRECT(ADDRESS(ROW(),COLUMN()-1)),Mannen!$A:$D,2,FALSE())</f>
        <v>Bart</v>
      </c>
      <c r="D12" s="9" t="str">
        <f aca="true">VLOOKUP(INDIRECT(ADDRESS(ROW(),COLUMN()-2)),Mannen!$A:$D,3,FALSE())</f>
        <v>Hommes</v>
      </c>
      <c r="E12" s="14" t="n">
        <f aca="true">VLOOKUP(INDIRECT(ADDRESS(ROW(),COLUMN()-3)),Mannen!$A:$D,4,FALSE())</f>
        <v>0</v>
      </c>
      <c r="F12" s="18" t="str">
        <f aca="true">VLOOKUP(INDIRECT(ADDRESS(ROW(),COLUMN()-4)),Mannen!$A:$E,5,FALSE())</f>
        <v>HE/JUN</v>
      </c>
      <c r="G12" s="18" t="n">
        <v>9</v>
      </c>
      <c r="H12" s="18" t="n">
        <v>10</v>
      </c>
      <c r="I12" s="18" t="n">
        <v>8</v>
      </c>
      <c r="J12" s="35" t="n">
        <f aca="false">SUM(G12:I12)</f>
        <v>27</v>
      </c>
      <c r="K12" s="34"/>
    </row>
    <row r="13" customFormat="false" ht="15" hidden="false" customHeight="true" outlineLevel="0" collapsed="false">
      <c r="A13" s="35" t="n">
        <v>10</v>
      </c>
      <c r="B13" s="6" t="n">
        <v>10</v>
      </c>
      <c r="C13" s="14" t="str">
        <f aca="true">VLOOKUP(INDIRECT(ADDRESS(ROW(),COLUMN()-1)),Mannen!$A:$D,2,FALSE())</f>
        <v>Willy</v>
      </c>
      <c r="D13" s="9" t="str">
        <f aca="true">VLOOKUP(INDIRECT(ADDRESS(ROW(),COLUMN()-2)),Mannen!$A:$D,3,FALSE())</f>
        <v>Kanis</v>
      </c>
      <c r="E13" s="14" t="n">
        <f aca="true">VLOOKUP(INDIRECT(ADDRESS(ROW(),COLUMN()-3)),Mannen!$A:$D,4,FALSE())</f>
        <v>0</v>
      </c>
      <c r="F13" s="18" t="str">
        <f aca="true">VLOOKUP(INDIRECT(ADDRESS(ROW(),COLUMN()-4)),Mannen!$A:$E,5,FALSE())</f>
        <v>DA/EL</v>
      </c>
      <c r="G13" s="18" t="n">
        <v>10</v>
      </c>
      <c r="H13" s="18" t="n">
        <v>8</v>
      </c>
      <c r="I13" s="18" t="n">
        <v>10</v>
      </c>
      <c r="J13" s="35" t="n">
        <f aca="false">SUM(G13:I13)</f>
        <v>28</v>
      </c>
    </row>
    <row r="14" customFormat="false" ht="15" hidden="false" customHeight="true" outlineLevel="0" collapsed="false">
      <c r="A14" s="35" t="n">
        <v>11</v>
      </c>
      <c r="B14" s="6" t="n">
        <v>18</v>
      </c>
      <c r="C14" s="14" t="str">
        <f aca="true">VLOOKUP(INDIRECT(ADDRESS(ROW(),COLUMN()-1)),Mannen!$A:$D,2,FALSE())</f>
        <v>Jordi</v>
      </c>
      <c r="D14" s="9" t="str">
        <f aca="true">VLOOKUP(INDIRECT(ADDRESS(ROW(),COLUMN()-2)),Mannen!$A:$D,3,FALSE())</f>
        <v>Vrancken</v>
      </c>
      <c r="E14" s="14" t="n">
        <f aca="true">VLOOKUP(INDIRECT(ADDRESS(ROW(),COLUMN()-3)),Mannen!$A:$D,4,FALSE())</f>
        <v>0</v>
      </c>
      <c r="F14" s="18" t="str">
        <f aca="true">VLOOKUP(INDIRECT(ADDRESS(ROW(),COLUMN()-4)),Mannen!$A:$E,5,FALSE())</f>
        <v>HE/NWL</v>
      </c>
      <c r="G14" s="18" t="n">
        <v>11</v>
      </c>
      <c r="H14" s="18" t="n">
        <v>12</v>
      </c>
      <c r="I14" s="18" t="n">
        <v>11</v>
      </c>
      <c r="J14" s="35" t="n">
        <f aca="false">SUM(G14:I14)</f>
        <v>34</v>
      </c>
    </row>
    <row r="15" customFormat="false" ht="15" hidden="false" customHeight="true" outlineLevel="0" collapsed="false">
      <c r="A15" s="35" t="n">
        <v>12</v>
      </c>
      <c r="B15" s="6" t="n">
        <v>28</v>
      </c>
      <c r="C15" s="14" t="str">
        <f aca="true">VLOOKUP(INDIRECT(ADDRESS(ROW(),COLUMN()-1)),Mannen!$A:$D,2,FALSE())</f>
        <v>Sam</v>
      </c>
      <c r="D15" s="9" t="str">
        <f aca="true">VLOOKUP(INDIRECT(ADDRESS(ROW(),COLUMN()-2)),Mannen!$A:$D,3,FALSE())</f>
        <v>Ligtlee</v>
      </c>
      <c r="E15" s="14" t="n">
        <f aca="true">VLOOKUP(INDIRECT(ADDRESS(ROW(),COLUMN()-3)),Mannen!$A:$D,4,FALSE())</f>
        <v>0</v>
      </c>
      <c r="F15" s="18" t="str">
        <f aca="true">VLOOKUP(INDIRECT(ADDRESS(ROW(),COLUMN()-4)),Mannen!$A:$E,5,FALSE())</f>
        <v>HE/NWL</v>
      </c>
      <c r="G15" s="18" t="n">
        <v>12</v>
      </c>
      <c r="H15" s="18" t="n">
        <v>11</v>
      </c>
      <c r="I15" s="18" t="n">
        <v>12</v>
      </c>
      <c r="J15" s="35" t="n">
        <f aca="false">SUM(G15:I15)</f>
        <v>35</v>
      </c>
    </row>
    <row r="16" customFormat="false" ht="15" hidden="false" customHeight="true" outlineLevel="0" collapsed="false">
      <c r="A16" s="35" t="n">
        <v>13</v>
      </c>
      <c r="B16" s="6" t="n">
        <v>19</v>
      </c>
      <c r="C16" s="14" t="str">
        <f aca="true">VLOOKUP(INDIRECT(ADDRESS(ROW(),COLUMN()-1)),Mannen!$A:$D,2,FALSE())</f>
        <v>Marc</v>
      </c>
      <c r="D16" s="9" t="str">
        <f aca="true">VLOOKUP(INDIRECT(ADDRESS(ROW(),COLUMN()-2)),Mannen!$A:$D,3,FALSE())</f>
        <v>Veldt</v>
      </c>
      <c r="E16" s="14" t="n">
        <f aca="true">VLOOKUP(INDIRECT(ADDRESS(ROW(),COLUMN()-3)),Mannen!$A:$D,4,FALSE())</f>
        <v>0</v>
      </c>
      <c r="F16" s="18" t="str">
        <f aca="true">VLOOKUP(INDIRECT(ADDRESS(ROW(),COLUMN()-4)),Mannen!$A:$E,5,FALSE())</f>
        <v>HE/JUN</v>
      </c>
      <c r="G16" s="18" t="n">
        <v>14</v>
      </c>
      <c r="H16" s="18" t="n">
        <v>13</v>
      </c>
      <c r="I16" s="18" t="n">
        <v>13</v>
      </c>
      <c r="J16" s="35" t="n">
        <f aca="false">SUM(G16:I16)</f>
        <v>40</v>
      </c>
    </row>
    <row r="17" customFormat="false" ht="15" hidden="false" customHeight="true" outlineLevel="0" collapsed="false">
      <c r="A17" s="35" t="n">
        <v>14</v>
      </c>
      <c r="B17" s="6" t="n">
        <v>15</v>
      </c>
      <c r="C17" s="14" t="str">
        <f aca="true">VLOOKUP(INDIRECT(ADDRESS(ROW(),COLUMN()-1)),Mannen!$A:$D,2,FALSE())</f>
        <v>Dempster</v>
      </c>
      <c r="D17" s="9" t="str">
        <f aca="true">VLOOKUP(INDIRECT(ADDRESS(ROW(),COLUMN()-2)),Mannen!$A:$D,3,FALSE())</f>
        <v>Wintersberger</v>
      </c>
      <c r="E17" s="14" t="n">
        <f aca="true">VLOOKUP(INDIRECT(ADDRESS(ROW(),COLUMN()-3)),Mannen!$A:$D,4,FALSE())</f>
        <v>0</v>
      </c>
      <c r="F17" s="18" t="str">
        <f aca="true">VLOOKUP(INDIRECT(ADDRESS(ROW(),COLUMN()-4)),Mannen!$A:$E,5,FALSE())</f>
        <v>HE/EL</v>
      </c>
      <c r="G17" s="18" t="n">
        <v>13</v>
      </c>
      <c r="H17" s="18" t="n">
        <v>14</v>
      </c>
      <c r="I17" s="18" t="n">
        <v>14</v>
      </c>
      <c r="J17" s="35" t="n">
        <f aca="false">SUM(G17:I17)</f>
        <v>41</v>
      </c>
    </row>
    <row r="18" customFormat="false" ht="15" hidden="false" customHeight="true" outlineLevel="0" collapsed="false">
      <c r="A18" s="35" t="n">
        <v>15</v>
      </c>
      <c r="B18" s="6" t="n">
        <v>32</v>
      </c>
      <c r="C18" s="14" t="str">
        <f aca="true">VLOOKUP(INDIRECT(ADDRESS(ROW(),COLUMN()-1)),Mannen!$A:$D,2,FALSE())</f>
        <v>Shanne</v>
      </c>
      <c r="D18" s="9" t="str">
        <f aca="true">VLOOKUP(INDIRECT(ADDRESS(ROW(),COLUMN()-2)),Mannen!$A:$D,3,FALSE())</f>
        <v>Braspennincx</v>
      </c>
      <c r="E18" s="14" t="n">
        <f aca="true">VLOOKUP(INDIRECT(ADDRESS(ROW(),COLUMN()-3)),Mannen!$A:$D,4,FALSE())</f>
        <v>0</v>
      </c>
      <c r="F18" s="18" t="str">
        <f aca="true">VLOOKUP(INDIRECT(ADDRESS(ROW(),COLUMN()-4)),Mannen!$A:$E,5,FALSE())</f>
        <v>DA/EL</v>
      </c>
      <c r="G18" s="18" t="n">
        <v>17</v>
      </c>
      <c r="H18" s="18" t="n">
        <v>15</v>
      </c>
      <c r="I18" s="18" t="n">
        <v>16</v>
      </c>
      <c r="J18" s="35" t="n">
        <f aca="false">SUM(G18:I18)</f>
        <v>48</v>
      </c>
    </row>
    <row r="19" customFormat="false" ht="15" hidden="false" customHeight="true" outlineLevel="0" collapsed="false">
      <c r="A19" s="35" t="n">
        <v>16</v>
      </c>
      <c r="B19" s="6" t="n">
        <v>34</v>
      </c>
      <c r="C19" s="14" t="str">
        <f aca="true">VLOOKUP(INDIRECT(ADDRESS(ROW(),COLUMN()-1)),Mannen!$A:$D,2,FALSE())</f>
        <v>Arjan</v>
      </c>
      <c r="D19" s="9" t="str">
        <f aca="true">VLOOKUP(INDIRECT(ADDRESS(ROW(),COLUMN()-2)),Mannen!$A:$D,3,FALSE())</f>
        <v>Nagelhout</v>
      </c>
      <c r="E19" s="14" t="n">
        <f aca="true">VLOOKUP(INDIRECT(ADDRESS(ROW(),COLUMN()-3)),Mannen!$A:$D,4,FALSE())</f>
        <v>0</v>
      </c>
      <c r="F19" s="18" t="str">
        <f aca="true">VLOOKUP(INDIRECT(ADDRESS(ROW(),COLUMN()-4)),Mannen!$A:$E,5,FALSE())</f>
        <v>HE/EL</v>
      </c>
      <c r="G19" s="18" t="n">
        <v>19</v>
      </c>
      <c r="H19" s="18" t="n">
        <v>16</v>
      </c>
      <c r="I19" s="18" t="n">
        <v>15</v>
      </c>
      <c r="J19" s="35" t="n">
        <f aca="false">SUM(G19:I19)</f>
        <v>50</v>
      </c>
    </row>
    <row r="20" customFormat="false" ht="14.1" hidden="false" customHeight="false" outlineLevel="0" collapsed="false">
      <c r="A20" s="35" t="n">
        <v>17</v>
      </c>
      <c r="B20" s="6" t="n">
        <v>24</v>
      </c>
      <c r="C20" s="14" t="str">
        <f aca="true">VLOOKUP(INDIRECT(ADDRESS(ROW(),COLUMN()-1)),Mannen!$A:$D,2,FALSE())</f>
        <v>Igor</v>
      </c>
      <c r="D20" s="9" t="str">
        <f aca="true">VLOOKUP(INDIRECT(ADDRESS(ROW(),COLUMN()-2)),Mannen!$A:$D,3,FALSE())</f>
        <v>Hollemans</v>
      </c>
      <c r="E20" s="14" t="n">
        <f aca="true">VLOOKUP(INDIRECT(ADDRESS(ROW(),COLUMN()-3)),Mannen!$A:$D,4,FALSE())</f>
        <v>0</v>
      </c>
      <c r="F20" s="18" t="str">
        <f aca="true">VLOOKUP(INDIRECT(ADDRESS(ROW(),COLUMN()-4)),Mannen!$A:$E,5,FALSE())</f>
        <v>HE/NWL</v>
      </c>
      <c r="G20" s="18" t="n">
        <v>15</v>
      </c>
      <c r="H20" s="18" t="n">
        <v>18</v>
      </c>
      <c r="I20" s="18" t="n">
        <v>18</v>
      </c>
      <c r="J20" s="35" t="n">
        <f aca="false">SUM(G20:I20)</f>
        <v>51</v>
      </c>
    </row>
    <row r="21" customFormat="false" ht="14.1" hidden="false" customHeight="false" outlineLevel="0" collapsed="false">
      <c r="A21" s="35" t="n">
        <v>18</v>
      </c>
      <c r="B21" s="6" t="n">
        <v>31</v>
      </c>
      <c r="C21" s="14" t="str">
        <f aca="true">VLOOKUP(INDIRECT(ADDRESS(ROW(),COLUMN()-1)),Mannen!$A:$D,2,FALSE())</f>
        <v>Justin</v>
      </c>
      <c r="D21" s="9" t="str">
        <f aca="true">VLOOKUP(INDIRECT(ADDRESS(ROW(),COLUMN()-2)),Mannen!$A:$D,3,FALSE())</f>
        <v>Dirkx</v>
      </c>
      <c r="E21" s="14" t="n">
        <f aca="true">VLOOKUP(INDIRECT(ADDRESS(ROW(),COLUMN()-3)),Mannen!$A:$D,4,FALSE())</f>
        <v>0</v>
      </c>
      <c r="F21" s="18" t="str">
        <f aca="true">VLOOKUP(INDIRECT(ADDRESS(ROW(),COLUMN()-4)),Mannen!$A:$E,5,FALSE())</f>
        <v>HE/NWL</v>
      </c>
      <c r="G21" s="18" t="n">
        <v>18</v>
      </c>
      <c r="H21" s="18" t="n">
        <v>17</v>
      </c>
      <c r="I21" s="18" t="n">
        <v>17</v>
      </c>
      <c r="J21" s="35" t="n">
        <f aca="false">SUM(G21:I21)</f>
        <v>52</v>
      </c>
    </row>
    <row r="22" customFormat="false" ht="14.1" hidden="false" customHeight="false" outlineLevel="0" collapsed="false">
      <c r="A22" s="35" t="n">
        <v>19</v>
      </c>
      <c r="B22" s="6" t="n">
        <v>16</v>
      </c>
      <c r="C22" s="14" t="str">
        <f aca="true">VLOOKUP(INDIRECT(ADDRESS(ROW(),COLUMN()-1)),Mannen!$A:$D,2,FALSE())</f>
        <v>Elis</v>
      </c>
      <c r="D22" s="9" t="str">
        <f aca="true">VLOOKUP(INDIRECT(ADDRESS(ROW(),COLUMN()-2)),Mannen!$A:$D,3,FALSE())</f>
        <v>Ligtlee</v>
      </c>
      <c r="E22" s="14" t="n">
        <f aca="true">VLOOKUP(INDIRECT(ADDRESS(ROW(),COLUMN()-3)),Mannen!$A:$D,4,FALSE())</f>
        <v>0</v>
      </c>
      <c r="F22" s="18" t="str">
        <f aca="true">VLOOKUP(INDIRECT(ADDRESS(ROW(),COLUMN()-4)),Mannen!$A:$E,5,FALSE())</f>
        <v>DA/JUN</v>
      </c>
      <c r="G22" s="18" t="n">
        <v>16</v>
      </c>
      <c r="H22" s="18" t="n">
        <v>19</v>
      </c>
      <c r="I22" s="18" t="n">
        <v>19</v>
      </c>
      <c r="J22" s="35" t="n">
        <f aca="false">SUM(G22:I22)</f>
        <v>54</v>
      </c>
    </row>
    <row r="23" customFormat="false" ht="14.1" hidden="false" customHeight="false" outlineLevel="0" collapsed="false">
      <c r="A23" s="35" t="n">
        <v>20</v>
      </c>
      <c r="B23" s="6" t="n">
        <v>30</v>
      </c>
      <c r="C23" s="14" t="str">
        <f aca="true">VLOOKUP(INDIRECT(ADDRESS(ROW(),COLUMN()-1)),Mannen!$A:$D,2,FALSE())</f>
        <v>Nicky</v>
      </c>
      <c r="D23" s="9" t="str">
        <f aca="true">VLOOKUP(INDIRECT(ADDRESS(ROW(),COLUMN()-2)),Mannen!$A:$D,3,FALSE())</f>
        <v>Degrendele</v>
      </c>
      <c r="E23" s="14" t="n">
        <f aca="true">VLOOKUP(INDIRECT(ADDRESS(ROW(),COLUMN()-3)),Mannen!$A:$D,4,FALSE())</f>
        <v>0</v>
      </c>
      <c r="F23" s="18" t="str">
        <f aca="true">VLOOKUP(INDIRECT(ADDRESS(ROW(),COLUMN()-4)),Mannen!$A:$E,5,FALSE())</f>
        <v>DA/NWL</v>
      </c>
      <c r="G23" s="18" t="n">
        <v>20</v>
      </c>
      <c r="H23" s="18" t="n">
        <v>23</v>
      </c>
      <c r="I23" s="18" t="n">
        <v>21</v>
      </c>
      <c r="J23" s="35" t="n">
        <f aca="false">SUM(G23:I23)</f>
        <v>64</v>
      </c>
    </row>
    <row r="24" customFormat="false" ht="14.1" hidden="false" customHeight="false" outlineLevel="0" collapsed="false">
      <c r="A24" s="35" t="n">
        <v>21</v>
      </c>
      <c r="B24" s="6" t="n">
        <v>21</v>
      </c>
      <c r="C24" s="14" t="str">
        <f aca="true">VLOOKUP(INDIRECT(ADDRESS(ROW(),COLUMN()-1)),Mannen!$A:$D,2,FALSE())</f>
        <v>Shana</v>
      </c>
      <c r="D24" s="9" t="str">
        <f aca="true">VLOOKUP(INDIRECT(ADDRESS(ROW(),COLUMN()-2)),Mannen!$A:$D,3,FALSE())</f>
        <v>Dalving</v>
      </c>
      <c r="E24" s="14" t="n">
        <f aca="true">VLOOKUP(INDIRECT(ADDRESS(ROW(),COLUMN()-3)),Mannen!$A:$D,4,FALSE())</f>
        <v>0</v>
      </c>
      <c r="F24" s="18" t="str">
        <f aca="true">VLOOKUP(INDIRECT(ADDRESS(ROW(),COLUMN()-4)),Mannen!$A:$E,5,FALSE())</f>
        <v>DA/JUN</v>
      </c>
      <c r="G24" s="18" t="n">
        <v>24</v>
      </c>
      <c r="H24" s="18" t="n">
        <v>21</v>
      </c>
      <c r="I24" s="18" t="n">
        <v>20</v>
      </c>
      <c r="J24" s="35" t="n">
        <f aca="false">SUM(G24:I24)</f>
        <v>65</v>
      </c>
    </row>
    <row r="25" customFormat="false" ht="14.1" hidden="false" customHeight="false" outlineLevel="0" collapsed="false">
      <c r="A25" s="35" t="n">
        <v>22</v>
      </c>
      <c r="B25" s="6" t="n">
        <v>26</v>
      </c>
      <c r="C25" s="14" t="str">
        <f aca="true">VLOOKUP(INDIRECT(ADDRESS(ROW(),COLUMN()-1)),Mannen!$A:$D,2,FALSE())</f>
        <v>Melanie</v>
      </c>
      <c r="D25" s="9" t="str">
        <f aca="true">VLOOKUP(INDIRECT(ADDRESS(ROW(),COLUMN()-2)),Mannen!$A:$D,3,FALSE())</f>
        <v>Klement</v>
      </c>
      <c r="E25" s="14" t="n">
        <f aca="true">VLOOKUP(INDIRECT(ADDRESS(ROW(),COLUMN()-3)),Mannen!$A:$D,4,FALSE())</f>
        <v>0</v>
      </c>
      <c r="F25" s="18" t="str">
        <f aca="true">VLOOKUP(INDIRECT(ADDRESS(ROW(),COLUMN()-4)),Mannen!$A:$E,5,FALSE())</f>
        <v>DA/JUN</v>
      </c>
      <c r="G25" s="18" t="n">
        <v>25</v>
      </c>
      <c r="H25" s="18" t="n">
        <v>20</v>
      </c>
      <c r="I25" s="18" t="n">
        <v>22</v>
      </c>
      <c r="J25" s="35" t="n">
        <f aca="false">SUM(G25:I25)</f>
        <v>67</v>
      </c>
    </row>
    <row r="26" customFormat="false" ht="14.1" hidden="false" customHeight="false" outlineLevel="0" collapsed="false">
      <c r="A26" s="35" t="n">
        <v>23</v>
      </c>
      <c r="B26" s="6" t="n">
        <v>14</v>
      </c>
      <c r="C26" s="14" t="str">
        <f aca="true">VLOOKUP(INDIRECT(ADDRESS(ROW(),COLUMN()-1)),Mannen!$A:$D,2,FALSE())</f>
        <v>Yesna</v>
      </c>
      <c r="D26" s="9" t="str">
        <f aca="true">VLOOKUP(INDIRECT(ADDRESS(ROW(),COLUMN()-2)),Mannen!$A:$D,3,FALSE())</f>
        <v>Rijkhoff</v>
      </c>
      <c r="E26" s="14" t="n">
        <f aca="true">VLOOKUP(INDIRECT(ADDRESS(ROW(),COLUMN()-3)),Mannen!$A:$D,4,FALSE())</f>
        <v>0</v>
      </c>
      <c r="F26" s="18" t="str">
        <f aca="true">VLOOKUP(INDIRECT(ADDRESS(ROW(),COLUMN()-4)),Mannen!$A:$E,5,FALSE())</f>
        <v>DA/EL</v>
      </c>
      <c r="G26" s="18" t="n">
        <v>22</v>
      </c>
      <c r="H26" s="18" t="n">
        <v>22</v>
      </c>
      <c r="I26" s="18" t="n">
        <v>23</v>
      </c>
      <c r="J26" s="35" t="n">
        <f aca="false">SUM(G26:I26)</f>
        <v>67</v>
      </c>
    </row>
    <row r="27" customFormat="false" ht="14.1" hidden="false" customHeight="false" outlineLevel="0" collapsed="false">
      <c r="A27" s="35" t="n">
        <v>24</v>
      </c>
      <c r="B27" s="6" t="n">
        <v>23</v>
      </c>
      <c r="C27" s="14" t="str">
        <f aca="true">VLOOKUP(INDIRECT(ADDRESS(ROW(),COLUMN()-1)),Mannen!$A:$D,2,FALSE())</f>
        <v>Kyra</v>
      </c>
      <c r="D27" s="9" t="str">
        <f aca="true">VLOOKUP(INDIRECT(ADDRESS(ROW(),COLUMN()-2)),Mannen!$A:$D,3,FALSE())</f>
        <v>Lamberink</v>
      </c>
      <c r="E27" s="14" t="n">
        <f aca="true">VLOOKUP(INDIRECT(ADDRESS(ROW(),COLUMN()-3)),Mannen!$A:$D,4,FALSE())</f>
        <v>0</v>
      </c>
      <c r="F27" s="18" t="str">
        <f aca="true">VLOOKUP(INDIRECT(ADDRESS(ROW(),COLUMN()-4)),Mannen!$A:$E,5,FALSE())</f>
        <v>DA/NWL</v>
      </c>
      <c r="G27" s="18" t="n">
        <v>21</v>
      </c>
      <c r="H27" s="18" t="n">
        <v>24</v>
      </c>
      <c r="I27" s="18" t="n">
        <v>24</v>
      </c>
      <c r="J27" s="35" t="n">
        <f aca="false">SUM(G27:I27)</f>
        <v>69</v>
      </c>
    </row>
    <row r="28" customFormat="false" ht="14.1" hidden="false" customHeight="false" outlineLevel="0" collapsed="false">
      <c r="A28" s="35" t="n">
        <v>25</v>
      </c>
      <c r="B28" s="6" t="n">
        <v>11</v>
      </c>
      <c r="C28" s="14" t="str">
        <f aca="true">VLOOKUP(INDIRECT(ADDRESS(ROW(),COLUMN()-1)),Mannen!$A:$D,2,FALSE())</f>
        <v>Birgitta</v>
      </c>
      <c r="D28" s="9" t="str">
        <f aca="true">VLOOKUP(INDIRECT(ADDRESS(ROW(),COLUMN()-2)),Mannen!$A:$D,3,FALSE())</f>
        <v>Roos</v>
      </c>
      <c r="E28" s="14" t="n">
        <f aca="true">VLOOKUP(INDIRECT(ADDRESS(ROW(),COLUMN()-3)),Mannen!$A:$D,4,FALSE())</f>
        <v>0</v>
      </c>
      <c r="F28" s="18" t="str">
        <f aca="true">VLOOKUP(INDIRECT(ADDRESS(ROW(),COLUMN()-4)),Mannen!$A:$E,5,FALSE())</f>
        <v>DA/EL</v>
      </c>
      <c r="G28" s="18" t="n">
        <v>23</v>
      </c>
      <c r="H28" s="18" t="n">
        <v>25</v>
      </c>
      <c r="I28" s="18" t="n">
        <v>25</v>
      </c>
      <c r="J28" s="35" t="n">
        <f aca="false">SUM(G28:I28)</f>
        <v>73</v>
      </c>
    </row>
    <row r="29" customFormat="false" ht="14.1" hidden="false" customHeight="false" outlineLevel="0" collapsed="false">
      <c r="A29" s="35" t="n">
        <v>26</v>
      </c>
      <c r="B29" s="6" t="n">
        <v>20</v>
      </c>
      <c r="C29" s="14" t="str">
        <f aca="true">VLOOKUP(INDIRECT(ADDRESS(ROW(),COLUMN()-1)),Mannen!$A:$D,2,FALSE())</f>
        <v>Catherine</v>
      </c>
      <c r="D29" s="9" t="str">
        <f aca="true">VLOOKUP(INDIRECT(ADDRESS(ROW(),COLUMN()-2)),Mannen!$A:$D,3,FALSE())</f>
        <v>Wernimont</v>
      </c>
      <c r="E29" s="14" t="n">
        <f aca="true">VLOOKUP(INDIRECT(ADDRESS(ROW(),COLUMN()-3)),Mannen!$A:$D,4,FALSE())</f>
        <v>0</v>
      </c>
      <c r="F29" s="18" t="str">
        <f aca="true">VLOOKUP(INDIRECT(ADDRESS(ROW(),COLUMN()-4)),Mannen!$A:$E,5,FALSE())</f>
        <v>DA/NWL</v>
      </c>
      <c r="G29" s="18" t="n">
        <v>26</v>
      </c>
      <c r="H29" s="18" t="n">
        <v>26</v>
      </c>
      <c r="I29" s="18" t="n">
        <v>26</v>
      </c>
      <c r="J29" s="35" t="n">
        <f aca="false">SUM(G29:I29)</f>
        <v>78</v>
      </c>
    </row>
    <row r="30" customFormat="false" ht="14.1" hidden="false" customHeight="false" outlineLevel="0" collapsed="false">
      <c r="A30" s="35" t="n">
        <v>27</v>
      </c>
      <c r="B30" s="6" t="n">
        <v>17</v>
      </c>
      <c r="C30" s="14" t="str">
        <f aca="true">VLOOKUP(INDIRECT(ADDRESS(ROW(),COLUMN()-1)),Mannen!$A:$D,2,FALSE())</f>
        <v>Tamar</v>
      </c>
      <c r="D30" s="9" t="str">
        <f aca="true">VLOOKUP(INDIRECT(ADDRESS(ROW(),COLUMN()-2)),Mannen!$A:$D,3,FALSE())</f>
        <v>Vedder</v>
      </c>
      <c r="E30" s="14" t="n">
        <f aca="true">VLOOKUP(INDIRECT(ADDRESS(ROW(),COLUMN()-3)),Mannen!$A:$D,4,FALSE())</f>
        <v>0</v>
      </c>
      <c r="F30" s="18" t="str">
        <f aca="true">VLOOKUP(INDIRECT(ADDRESS(ROW(),COLUMN()-4)),Mannen!$A:$E,5,FALSE())</f>
        <v>DA/JUN</v>
      </c>
      <c r="G30" s="18" t="n">
        <v>27</v>
      </c>
      <c r="H30" s="18" t="n">
        <v>27</v>
      </c>
      <c r="I30" s="18" t="n">
        <v>27</v>
      </c>
      <c r="J30" s="35" t="n">
        <f aca="false">SUM(G30:I30)</f>
        <v>81</v>
      </c>
    </row>
    <row r="31" customFormat="false" ht="14.1" hidden="false" customHeight="false" outlineLevel="0" collapsed="false">
      <c r="A31" s="35" t="n">
        <v>28</v>
      </c>
      <c r="B31" s="6" t="n">
        <v>27</v>
      </c>
      <c r="C31" s="14" t="str">
        <f aca="true">VLOOKUP(INDIRECT(ADDRESS(ROW(),COLUMN()-1)),Mannen!$A:$D,2,FALSE())</f>
        <v>Maikel</v>
      </c>
      <c r="D31" s="9" t="str">
        <f aca="true">VLOOKUP(INDIRECT(ADDRESS(ROW(),COLUMN()-2)),Mannen!$A:$D,3,FALSE())</f>
        <v>Kuikman</v>
      </c>
      <c r="E31" s="14" t="n">
        <f aca="true">VLOOKUP(INDIRECT(ADDRESS(ROW(),COLUMN()-3)),Mannen!$A:$D,4,FALSE())</f>
        <v>0</v>
      </c>
      <c r="F31" s="18" t="str">
        <f aca="true">VLOOKUP(INDIRECT(ADDRESS(ROW(),COLUMN()-4)),Mannen!$A:$E,5,FALSE())</f>
        <v>HE/NWL</v>
      </c>
      <c r="G31" s="18" t="n">
        <v>28</v>
      </c>
      <c r="H31" s="18" t="n">
        <v>28</v>
      </c>
      <c r="I31" s="18" t="n">
        <v>28</v>
      </c>
      <c r="J31" s="35" t="n">
        <f aca="false">SUM(G31:I31)</f>
        <v>84</v>
      </c>
    </row>
  </sheetData>
  <printOptions headings="false" gridLines="false" gridLinesSet="true" horizontalCentered="false" verticalCentered="false"/>
  <pageMargins left="0.511805555555556" right="0" top="1.33819444444444" bottom="0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COMMUNIQUE NR.&amp;C&amp;UGROTE PRIJS SPRINT ALKMAAR
Sportpaleis 20 april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1:38:29Z</dcterms:created>
  <dc:creator/>
  <dc:description/>
  <dc:language>en-US</dc:language>
  <cp:lastModifiedBy/>
  <cp:revision>1</cp:revision>
  <dc:subject/>
  <dc:title>NK BAAN MODEL</dc:title>
</cp:coreProperties>
</file>